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cent" sheetId="1" state="visible" r:id="rId2"/>
    <sheet name="conso" sheetId="2" state="visible" r:id="rId3"/>
    <sheet name="ipes" sheetId="3" state="visible" r:id="rId4"/>
    <sheet name="fdatt" sheetId="4" state="visible" r:id="rId5"/>
    <sheet name="ffds" sheetId="5" state="visible" r:id="rId6"/>
    <sheet name="fopae" sheetId="6" state="visible" r:id="rId7"/>
    <sheet name="idu" sheetId="7" state="visible" r:id="rId8"/>
    <sheet name="fonced" sheetId="8" state="visible" r:id="rId9"/>
    <sheet name="cvp" sheetId="9" state="visible" r:id="rId10"/>
    <sheet name="idrd" sheetId="10" state="visible" r:id="rId11"/>
    <sheet name="idt" sheetId="11" state="visible" r:id="rId12"/>
    <sheet name="idpc" sheetId="12" state="visible" r:id="rId13"/>
    <sheet name="idip" sheetId="13" state="visible" r:id="rId14"/>
    <sheet name="ffga" sheetId="14" state="visible" r:id="rId15"/>
    <sheet name="orq" sheetId="15" state="visible" r:id="rId16"/>
    <sheet name="fvs" sheetId="16" state="visible" r:id="rId17"/>
    <sheet name="jardin" sheetId="17" state="visible" r:id="rId18"/>
    <sheet name="idep" sheetId="18" state="visible" r:id="rId19"/>
    <sheet name="daac" sheetId="19" state="visible" r:id="rId20"/>
    <sheet name="catas" sheetId="20" state="visible" r:id="rId21"/>
    <sheet name="vial" sheetId="21" state="visible" r:id="rId22"/>
    <sheet name="uesp" sheetId="22" state="visible" r:id="rId23"/>
  </sheets>
  <externalReferences>
    <externalReference r:id="rId24"/>
  </externalReferences>
  <definedNames>
    <definedName function="false" hidden="false" localSheetId="0" name="_xlnm.Print_Titles" vbProcedure="false">cent!$1:$6</definedName>
    <definedName function="false" hidden="false" localSheetId="1" name="_xlnm.Print_Titles" vbProcedure="false">cons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0" uniqueCount="579">
  <si>
    <t xml:space="preserve">ADMINISTRACIÓN CENTRAL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31 DE OCTU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ESTABLECIMIENTOS PÚBLICOS</t>
  </si>
  <si>
    <t xml:space="preserve">FRENTE A EJECUCION</t>
  </si>
  <si>
    <t xml:space="preserve">FRENTE A GASTOS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1120" y="37800"/>
          <a:ext cx="6933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41120" y="37800"/>
          <a:ext cx="693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men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anexo1"/>
      <sheetName val="anexo2-3"/>
      <sheetName val="ejes"/>
      <sheetName val="resumen ejes"/>
    </sheetNames>
    <sheetDataSet>
      <sheetData sheetId="0"/>
      <sheetData sheetId="1">
        <row r="29">
          <cell r="EC29">
            <v>7952732492.343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pane xSplit="2" ySplit="2" topLeftCell="C267" activePane="bottomRight" state="frozen"/>
      <selection pane="topLeft" activeCell="A5" activeCellId="0" sqref="A5"/>
      <selection pane="topRight" activeCell="C5" activeCellId="0" sqref="C5"/>
      <selection pane="bottomLeft" activeCell="A267" activeCellId="0" sqref="A267"/>
      <selection pane="bottomRight" activeCell="D304" activeCellId="0" sqref="D30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0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3213631653.186</v>
      </c>
      <c r="D8" s="24" t="n">
        <f aca="false">SUM(D9+D26)</f>
        <v>0</v>
      </c>
      <c r="E8" s="24" t="n">
        <f aca="false">SUM(C8:D8)</f>
        <v>3213631653.186</v>
      </c>
      <c r="F8" s="25" t="n">
        <f aca="false">IF(OR(E8=0,E$305=0),0,E8/E$305)*100</f>
        <v>40.4091508325617</v>
      </c>
      <c r="G8" s="24" t="n">
        <f aca="false">SUM(G9+G26)</f>
        <v>3213285578.854</v>
      </c>
      <c r="H8" s="26" t="n">
        <f aca="false">IF(OR(G8=0,E8=0),0,G8/E8)*100</f>
        <v>99.9892310516777</v>
      </c>
      <c r="I8" s="27" t="n">
        <f aca="false">SUM(E8-G8)</f>
        <v>346074.331999779</v>
      </c>
    </row>
    <row r="9" customFormat="false" ht="15" hidden="false" customHeight="false" outlineLevel="0" collapsed="false">
      <c r="A9" s="28" t="s">
        <v>22</v>
      </c>
      <c r="B9" s="23" t="s">
        <v>23</v>
      </c>
      <c r="C9" s="24" t="n">
        <f aca="false">SUM(C10:C25)</f>
        <v>3028737384.619</v>
      </c>
      <c r="D9" s="24" t="n">
        <f aca="false">SUM(D10:D25)</f>
        <v>0</v>
      </c>
      <c r="E9" s="24" t="n">
        <f aca="false">SUM(C9:D9)</f>
        <v>3028737384.619</v>
      </c>
      <c r="F9" s="25" t="n">
        <f aca="false">IF(OR(E9=0,E$305=0),0,E9/E$305)*100</f>
        <v>38.0842358476122</v>
      </c>
      <c r="G9" s="24" t="n">
        <f aca="false">SUM(G10:G25)</f>
        <v>3051966328.308</v>
      </c>
      <c r="H9" s="26" t="n">
        <f aca="false">IF(OR(G9=0,E9=0),0,G9/E9)*100</f>
        <v>100.766951397205</v>
      </c>
      <c r="I9" s="27" t="n">
        <f aca="false">SUM(E9-G9)</f>
        <v>-23228943.6890001</v>
      </c>
    </row>
    <row r="10" customFormat="false" ht="15" hidden="false" customHeight="false" outlineLevel="0" collapsed="false">
      <c r="A10" s="29" t="s">
        <v>24</v>
      </c>
      <c r="B10" s="30" t="s">
        <v>25</v>
      </c>
      <c r="C10" s="31" t="n">
        <v>661260000</v>
      </c>
      <c r="D10" s="31"/>
      <c r="E10" s="31" t="n">
        <f aca="false">SUM(C10:D10)</f>
        <v>661260000</v>
      </c>
      <c r="F10" s="32" t="n">
        <f aca="false">IF(OR(E10=0,E$305=0),0,E10/E$305)*100</f>
        <v>8.31487798330855</v>
      </c>
      <c r="G10" s="31" t="n">
        <v>713492930.308</v>
      </c>
      <c r="H10" s="33" t="n">
        <f aca="false">IF(OR(G10=0,E10=0),0,G10/E10)*100</f>
        <v>107.899000439767</v>
      </c>
      <c r="I10" s="34" t="n">
        <f aca="false">SUM(E10-G10)</f>
        <v>-52232930.308</v>
      </c>
    </row>
    <row r="11" customFormat="false" ht="15" hidden="false" customHeight="false" outlineLevel="0" collapsed="false">
      <c r="A11" s="29" t="s">
        <v>26</v>
      </c>
      <c r="B11" s="30" t="s">
        <v>27</v>
      </c>
      <c r="C11" s="31" t="n">
        <v>1523847783.964</v>
      </c>
      <c r="D11" s="31" t="n">
        <v>6240000</v>
      </c>
      <c r="E11" s="31" t="n">
        <f aca="false">SUM(C11:D11)</f>
        <v>1530087783.964</v>
      </c>
      <c r="F11" s="32" t="n">
        <f aca="false">IF(OR(E11=0,E$305=0),0,E11/E$305)*100</f>
        <v>19.2397744115955</v>
      </c>
      <c r="G11" s="31" t="n">
        <v>1475386144.204</v>
      </c>
      <c r="H11" s="33" t="n">
        <f aca="false">IF(OR(G11=0,E11=0),0,G11/E11)*100</f>
        <v>96.4249345473314</v>
      </c>
      <c r="I11" s="34" t="n">
        <f aca="false">SUM(E11-G11)</f>
        <v>54701639.76</v>
      </c>
    </row>
    <row r="12" customFormat="false" ht="15" hidden="false" customHeight="false" outlineLevel="0" collapsed="false">
      <c r="A12" s="29" t="s">
        <v>28</v>
      </c>
      <c r="B12" s="30" t="s">
        <v>29</v>
      </c>
      <c r="C12" s="31" t="n">
        <v>1498843</v>
      </c>
      <c r="D12" s="31"/>
      <c r="E12" s="31" t="n">
        <f aca="false">SUM(C12:D12)</f>
        <v>1498843</v>
      </c>
      <c r="F12" s="32" t="n">
        <f aca="false">IF(OR(E12=0,E$305=0),0,E12/E$305)*100</f>
        <v>0.0188468932963375</v>
      </c>
      <c r="G12" s="31" t="n">
        <v>8237455</v>
      </c>
      <c r="H12" s="33" t="n">
        <f aca="false">IF(OR(G12=0,E12=0),0,G12/E12)*100</f>
        <v>549.587581888163</v>
      </c>
      <c r="I12" s="34" t="n">
        <f aca="false">SUM(E12-G12)</f>
        <v>-6738612</v>
      </c>
    </row>
    <row r="13" customFormat="false" ht="15" hidden="false" customHeight="false" outlineLevel="0" collapsed="false">
      <c r="A13" s="29" t="s">
        <v>30</v>
      </c>
      <c r="B13" s="30" t="s">
        <v>31</v>
      </c>
      <c r="C13" s="31" t="n">
        <v>207434363.706</v>
      </c>
      <c r="D13" s="31"/>
      <c r="E13" s="31" t="n">
        <f aca="false">SUM(C13:D13)</f>
        <v>207434363.706</v>
      </c>
      <c r="F13" s="32" t="n">
        <f aca="false">IF(OR(E13=0,E$305=0),0,E13/E$305)*100</f>
        <v>2.60834077936158</v>
      </c>
      <c r="G13" s="31" t="n">
        <v>272901845.44</v>
      </c>
      <c r="H13" s="33" t="n">
        <f aca="false">IF(OR(G13=0,E13=0),0,G13/E13)*100</f>
        <v>131.560576832288</v>
      </c>
      <c r="I13" s="34" t="n">
        <f aca="false">SUM(E13-G13)</f>
        <v>-65467481.734</v>
      </c>
    </row>
    <row r="14" customFormat="false" ht="15" hidden="false" customHeight="false" outlineLevel="0" collapsed="false">
      <c r="A14" s="29" t="s">
        <v>32</v>
      </c>
      <c r="B14" s="30" t="s">
        <v>33</v>
      </c>
      <c r="C14" s="31" t="n">
        <v>49443372.499</v>
      </c>
      <c r="D14" s="31"/>
      <c r="E14" s="31" t="n">
        <f aca="false">SUM(C14:D14)</f>
        <v>49443372.499</v>
      </c>
      <c r="F14" s="32" t="n">
        <f aca="false">IF(OR(E14=0,E$305=0),0,E14/E$305)*100</f>
        <v>0.621715527043006</v>
      </c>
      <c r="G14" s="31" t="n">
        <v>88673351.29</v>
      </c>
      <c r="H14" s="33" t="n">
        <f aca="false">IF(OR(G14=0,E14=0),0,G14/E14)*100</f>
        <v>179.343250284542</v>
      </c>
      <c r="I14" s="34" t="n">
        <f aca="false">SUM(E14-G14)</f>
        <v>-39229978.791</v>
      </c>
    </row>
    <row r="15" customFormat="false" ht="15" hidden="false" customHeight="false" outlineLevel="0" collapsed="false">
      <c r="A15" s="29" t="s">
        <v>34</v>
      </c>
      <c r="B15" s="30" t="s">
        <v>35</v>
      </c>
      <c r="C15" s="31" t="n">
        <v>19753702.8</v>
      </c>
      <c r="D15" s="31"/>
      <c r="E15" s="31" t="n">
        <f aca="false">SUM(C15:D15)</f>
        <v>19753702.8</v>
      </c>
      <c r="F15" s="32" t="n">
        <f aca="false">IF(OR(E15=0,E$305=0),0,E15/E$305)*100</f>
        <v>0.248388876539546</v>
      </c>
      <c r="G15" s="31" t="n">
        <v>15670501</v>
      </c>
      <c r="H15" s="33" t="n">
        <f aca="false">IF(OR(G15=0,E15=0),0,G15/E15)*100</f>
        <v>79.3294358969499</v>
      </c>
      <c r="I15" s="34" t="n">
        <f aca="false">SUM(E15-G15)</f>
        <v>4083201.8</v>
      </c>
    </row>
    <row r="16" customFormat="false" ht="15" hidden="false" customHeight="false" outlineLevel="0" collapsed="false">
      <c r="A16" s="29" t="s">
        <v>36</v>
      </c>
      <c r="B16" s="30" t="s">
        <v>37</v>
      </c>
      <c r="C16" s="31" t="n">
        <v>225012208.65</v>
      </c>
      <c r="D16" s="31"/>
      <c r="E16" s="31" t="n">
        <f aca="false">SUM(C16:D16)</f>
        <v>225012208.65</v>
      </c>
      <c r="F16" s="32" t="n">
        <f aca="false">IF(OR(E16=0,E$305=0),0,E16/E$305)*100</f>
        <v>2.82936977842228</v>
      </c>
      <c r="G16" s="31" t="n">
        <v>212003787</v>
      </c>
      <c r="H16" s="33" t="n">
        <f aca="false">IF(OR(G16=0,E16=0),0,G16/E16)*100</f>
        <v>94.2187929588149</v>
      </c>
      <c r="I16" s="34" t="n">
        <f aca="false">SUM(E16-G16)</f>
        <v>13008421.65</v>
      </c>
    </row>
    <row r="17" customFormat="false" ht="15" hidden="false" customHeight="false" outlineLevel="0" collapsed="false">
      <c r="A17" s="29" t="s">
        <v>38</v>
      </c>
      <c r="B17" s="30" t="s">
        <v>39</v>
      </c>
      <c r="C17" s="31" t="n">
        <v>292534790</v>
      </c>
      <c r="D17" s="31"/>
      <c r="E17" s="31" t="n">
        <f aca="false">SUM(C17:D17)</f>
        <v>292534790</v>
      </c>
      <c r="F17" s="32" t="n">
        <f aca="false">IF(OR(E17=0,E$305=0),0,E17/E$305)*100</f>
        <v>3.67841860194597</v>
      </c>
      <c r="G17" s="31" t="n">
        <v>235934703.3</v>
      </c>
      <c r="H17" s="33" t="n">
        <f aca="false">IF(OR(G17=0,E17=0),0,G17/E17)*100</f>
        <v>80.6518442814955</v>
      </c>
      <c r="I17" s="34" t="n">
        <f aca="false">SUM(E17-G17)</f>
        <v>56600086.7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24" hidden="false" customHeight="false" outlineLevel="0" collapsed="false">
      <c r="A19" s="29" t="n">
        <v>21110</v>
      </c>
      <c r="B19" s="30" t="s">
        <v>41</v>
      </c>
      <c r="C19" s="31" t="n">
        <v>936000</v>
      </c>
      <c r="D19" s="31"/>
      <c r="E19" s="31" t="n">
        <f aca="false">SUM(C19:D19)</f>
        <v>936000</v>
      </c>
      <c r="F19" s="32" t="n">
        <f aca="false">IF(OR(E19=0,E$305=0),0,E19/E$305)*100</f>
        <v>0.0117695396551686</v>
      </c>
      <c r="G19" s="31" t="n">
        <v>1336934.756</v>
      </c>
      <c r="H19" s="33" t="n">
        <f aca="false">IF(OR(G19=0,E19=0),0,G19/E19)*100</f>
        <v>142.83490982906</v>
      </c>
      <c r="I19" s="34" t="n">
        <f aca="false">SUM(E19-G19)</f>
        <v>-400934.756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false" customHeight="false" outlineLevel="0" collapsed="false">
      <c r="A21" s="29" t="n">
        <v>21112</v>
      </c>
      <c r="B21" s="30" t="s">
        <v>43</v>
      </c>
      <c r="C21" s="31" t="n">
        <v>6240000</v>
      </c>
      <c r="D21" s="31" t="n">
        <v>-6240000</v>
      </c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false" customHeight="false" outlineLevel="0" collapsed="false">
      <c r="A22" s="29" t="n">
        <v>21113</v>
      </c>
      <c r="B22" s="30" t="s">
        <v>44</v>
      </c>
      <c r="C22" s="31" t="n">
        <v>31416320</v>
      </c>
      <c r="D22" s="31"/>
      <c r="E22" s="31" t="n">
        <f aca="false">SUM(C22:D22)</f>
        <v>31416320</v>
      </c>
      <c r="F22" s="32" t="n">
        <f aca="false">IF(OR(E22=0,E$305=0),0,E22/E$305)*100</f>
        <v>0.395038059892593</v>
      </c>
      <c r="G22" s="31" t="n">
        <v>14409438.93</v>
      </c>
      <c r="H22" s="33" t="n">
        <f aca="false">IF(OR(G22=0,E22=0),0,G22/E22)*100</f>
        <v>45.8660942147266</v>
      </c>
      <c r="I22" s="34" t="n">
        <f aca="false">SUM(E22-G22)</f>
        <v>17006881.07</v>
      </c>
    </row>
    <row r="23" customFormat="false" ht="15" hidden="false" customHeight="false" outlineLevel="0" collapsed="false">
      <c r="A23" s="29" t="n">
        <v>21114</v>
      </c>
      <c r="B23" s="30" t="s">
        <v>45</v>
      </c>
      <c r="C23" s="31" t="n">
        <v>4680000</v>
      </c>
      <c r="D23" s="31"/>
      <c r="E23" s="31" t="n">
        <f aca="false">SUM(C23:D23)</f>
        <v>4680000</v>
      </c>
      <c r="F23" s="32" t="n">
        <f aca="false">IF(OR(E23=0,E$305=0),0,E23/E$305)*100</f>
        <v>0.0588476982758431</v>
      </c>
      <c r="G23" s="31" t="n">
        <v>6956827.09</v>
      </c>
      <c r="H23" s="33" t="n">
        <f aca="false">IF(OR(G23=0,E23=0),0,G23/E23)*100</f>
        <v>148.650151495727</v>
      </c>
      <c r="I23" s="34" t="n">
        <f aca="false">SUM(E23-G23)</f>
        <v>-2276827.09</v>
      </c>
    </row>
    <row r="24" customFormat="false" ht="24" hidden="false" customHeight="false" outlineLevel="0" collapsed="false">
      <c r="A24" s="29" t="n">
        <v>21115</v>
      </c>
      <c r="B24" s="30" t="s">
        <v>46</v>
      </c>
      <c r="C24" s="31" t="n">
        <v>4680000</v>
      </c>
      <c r="D24" s="31"/>
      <c r="E24" s="31" t="n">
        <f aca="false">SUM(C24:D24)</f>
        <v>4680000</v>
      </c>
      <c r="F24" s="32" t="n">
        <f aca="false">IF(OR(E24=0,E$305=0),0,E24/E$305)*100</f>
        <v>0.0588476982758431</v>
      </c>
      <c r="G24" s="31" t="n">
        <v>6956871.2</v>
      </c>
      <c r="H24" s="33" t="n">
        <f aca="false">IF(OR(G24=0,E24=0),0,G24/E24)*100</f>
        <v>148.651094017094</v>
      </c>
      <c r="I24" s="34" t="n">
        <f aca="false">SUM(E24-G24)</f>
        <v>-2276871.2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 t="n">
        <v>5538.79</v>
      </c>
      <c r="H25" s="33" t="n">
        <f aca="false">IF(OR(G25=0,E25=0),0,G25/E25)*100</f>
        <v>0</v>
      </c>
      <c r="I25" s="34" t="n">
        <f aca="false">SUM(E25-G25)</f>
        <v>-5538.79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84894268.567</v>
      </c>
      <c r="D26" s="24" t="n">
        <f aca="false">SUM(D27+D33+D34+D38+D125+D140+D165+D168+D172+D173+D174)</f>
        <v>0</v>
      </c>
      <c r="E26" s="24" t="n">
        <f aca="false">SUM(C26:D26)</f>
        <v>184894268.567</v>
      </c>
      <c r="F26" s="25" t="n">
        <f aca="false">IF(OR(E26=0,E$305=0),0,E26/E$305)*100</f>
        <v>2.32491498494947</v>
      </c>
      <c r="G26" s="24" t="n">
        <f aca="false">SUM(G27+G33+G34+G38+G125+G140+G165+G168+G172+G173+G174)</f>
        <v>161319250.546</v>
      </c>
      <c r="H26" s="26" t="n">
        <f aca="false">IF(OR(G26=0,E26=0),0,G26/E26)*100</f>
        <v>87.249459810888</v>
      </c>
      <c r="I26" s="27" t="n">
        <f aca="false">SUM(E26-G26)</f>
        <v>23575018.021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false" customHeight="false" outlineLevel="0" collapsed="false">
      <c r="A34" s="28" t="s">
        <v>64</v>
      </c>
      <c r="B34" s="23" t="s">
        <v>65</v>
      </c>
      <c r="C34" s="24" t="n">
        <f aca="false">SUM(C35:C37)</f>
        <v>55263786.264</v>
      </c>
      <c r="D34" s="24" t="n">
        <f aca="false">SUM(D35:D37)</f>
        <v>0</v>
      </c>
      <c r="E34" s="24" t="n">
        <f aca="false">SUM(C34:D34)</f>
        <v>55263786.264</v>
      </c>
      <c r="F34" s="25" t="n">
        <f aca="false">IF(OR(E34=0,E$305=0),0,E34/E$305)*100</f>
        <v>0.694903123855674</v>
      </c>
      <c r="G34" s="24" t="n">
        <f aca="false">SUM(G35:G37)</f>
        <v>46810128.217</v>
      </c>
      <c r="H34" s="26" t="n">
        <f aca="false">IF(OR(G34=0,E34=0),0,G34/E34)*100</f>
        <v>84.7030784198967</v>
      </c>
      <c r="I34" s="27" t="n">
        <f aca="false">SUM(E34-G34)</f>
        <v>8453658.047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false" customHeight="false" outlineLevel="0" collapsed="false">
      <c r="A36" s="29" t="s">
        <v>67</v>
      </c>
      <c r="B36" s="35" t="s">
        <v>68</v>
      </c>
      <c r="C36" s="31" t="n">
        <v>55179786.264</v>
      </c>
      <c r="D36" s="31"/>
      <c r="E36" s="31" t="n">
        <f aca="false">SUM(C36:D36)</f>
        <v>55179786.264</v>
      </c>
      <c r="F36" s="32" t="n">
        <f aca="false">IF(OR(E36=0,E$305=0),0,E36/E$305)*100</f>
        <v>0.69384688311739</v>
      </c>
      <c r="G36" s="31" t="n">
        <v>46408825.298</v>
      </c>
      <c r="H36" s="33" t="n">
        <f aca="false">IF(OR(G36=0,E36=0),0,G36/E36)*100</f>
        <v>84.1047572673867</v>
      </c>
      <c r="I36" s="34" t="n">
        <f aca="false">SUM(E36-G36)</f>
        <v>8770960.966</v>
      </c>
    </row>
    <row r="37" customFormat="false" ht="15" hidden="false" customHeight="false" outlineLevel="0" collapsed="false">
      <c r="A37" s="29" t="s">
        <v>69</v>
      </c>
      <c r="B37" s="30" t="s">
        <v>70</v>
      </c>
      <c r="C37" s="31" t="n">
        <v>84000</v>
      </c>
      <c r="D37" s="31"/>
      <c r="E37" s="31" t="n">
        <f aca="false">SUM(C37:D37)</f>
        <v>84000</v>
      </c>
      <c r="F37" s="32" t="n">
        <f aca="false">IF(OR(E37=0,E$305=0),0,E37/E$305)*100</f>
        <v>0.00105624073828436</v>
      </c>
      <c r="G37" s="31" t="n">
        <v>401302.919</v>
      </c>
      <c r="H37" s="33" t="n">
        <f aca="false">IF(OR(G37=0,E37=0),0,G37/E37)*100</f>
        <v>477.741570238095</v>
      </c>
      <c r="I37" s="34" t="n">
        <f aca="false">SUM(E37-G37)</f>
        <v>-317302.919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24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24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24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24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36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24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24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24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24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24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24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36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24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24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16479062.127</v>
      </c>
      <c r="D125" s="24" t="n">
        <f aca="false">SUM(D127:D139)-D130</f>
        <v>0</v>
      </c>
      <c r="E125" s="24" t="n">
        <f aca="false">SUM(C125:D125)</f>
        <v>16479062.127</v>
      </c>
      <c r="F125" s="25" t="n">
        <f aca="false">IF(OR(E125=0,E$305=0),0,E125/E$305)*100</f>
        <v>0.207212580324481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16479062.127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24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24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false" customHeight="false" outlineLevel="0" collapsed="false">
      <c r="A137" s="29" t="s">
        <v>258</v>
      </c>
      <c r="B137" s="30" t="s">
        <v>259</v>
      </c>
      <c r="C137" s="31" t="n">
        <v>16479062.127</v>
      </c>
      <c r="D137" s="31"/>
      <c r="E137" s="31" t="n">
        <f aca="false">SUM(C137:D137)</f>
        <v>16479062.127</v>
      </c>
      <c r="F137" s="32" t="n">
        <f aca="false">IF(OR(E137=0,E$305=0),0,E137/E$305)*100</f>
        <v>0.207212580324481</v>
      </c>
      <c r="G137" s="31"/>
      <c r="H137" s="33" t="n">
        <f aca="false">IF(OR(G137=0,E137=0),0,G137/E137)*100</f>
        <v>0</v>
      </c>
      <c r="I137" s="34" t="n">
        <f aca="false">SUM(E137-G137)</f>
        <v>16479062.127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92019088.788</v>
      </c>
      <c r="D140" s="24" t="n">
        <f aca="false">SUM(D141:D164)-D151-D155-D161</f>
        <v>0</v>
      </c>
      <c r="E140" s="24" t="n">
        <f aca="false">SUM(C140:D140)</f>
        <v>92019088.788</v>
      </c>
      <c r="F140" s="25" t="n">
        <f aca="false">IF(OR(E140=0,E$305=0),0,E140/E$305)*100</f>
        <v>1.15707512235347</v>
      </c>
      <c r="G140" s="24" t="n">
        <f aca="false">SUM(G141:G164)-G151-G155-G161</f>
        <v>90560556.482</v>
      </c>
      <c r="H140" s="26" t="n">
        <f aca="false">IF(OR(G140=0,E140=0),0,G140/E140)*100</f>
        <v>98.4149676711532</v>
      </c>
      <c r="I140" s="27" t="n">
        <f aca="false">SUM(E140-G140)</f>
        <v>1458532.30600001</v>
      </c>
    </row>
    <row r="141" customFormat="false" ht="15" hidden="false" customHeight="false" outlineLevel="0" collapsed="false">
      <c r="A141" s="29" t="s">
        <v>266</v>
      </c>
      <c r="B141" s="30" t="s">
        <v>267</v>
      </c>
      <c r="C141" s="31" t="n">
        <v>48272526.64</v>
      </c>
      <c r="D141" s="31"/>
      <c r="E141" s="31" t="n">
        <f aca="false">SUM(C141:D141)</f>
        <v>48272526.64</v>
      </c>
      <c r="F141" s="32" t="n">
        <f aca="false">IF(OR(E141=0,E$305=0),0,E141/E$305)*100</f>
        <v>0.606992966393871</v>
      </c>
      <c r="G141" s="31" t="n">
        <v>47958802.897</v>
      </c>
      <c r="H141" s="33" t="n">
        <f aca="false">IF(OR(G141=0,E141=0),0,G141/E141)*100</f>
        <v>99.35009877287</v>
      </c>
      <c r="I141" s="34" t="n">
        <f aca="false">SUM(E141-G141)</f>
        <v>313723.743000001</v>
      </c>
    </row>
    <row r="142" customFormat="false" ht="24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24" hidden="false" customHeight="false" outlineLevel="0" collapsed="false">
      <c r="A143" s="29" t="s">
        <v>270</v>
      </c>
      <c r="B143" s="30" t="s">
        <v>271</v>
      </c>
      <c r="C143" s="31" t="n">
        <v>13241528.019</v>
      </c>
      <c r="D143" s="31"/>
      <c r="E143" s="31" t="n">
        <f aca="false">SUM(C143:D143)</f>
        <v>13241528.019</v>
      </c>
      <c r="F143" s="32" t="n">
        <f aca="false">IF(OR(E143=0,E$305=0),0,E143/E$305)*100</f>
        <v>0.166502872985734</v>
      </c>
      <c r="G143" s="31" t="n">
        <v>10069999.45</v>
      </c>
      <c r="H143" s="33" t="n">
        <f aca="false">IF(OR(G143=0,E143=0),0,G143/E143)*100</f>
        <v>76.0486209412597</v>
      </c>
      <c r="I143" s="34" t="n">
        <f aca="false">SUM(E143-G143)</f>
        <v>3171528.569</v>
      </c>
    </row>
    <row r="144" customFormat="false" ht="15" hidden="false" customHeight="false" outlineLevel="0" collapsed="false">
      <c r="A144" s="29" t="s">
        <v>272</v>
      </c>
      <c r="B144" s="30" t="s">
        <v>273</v>
      </c>
      <c r="C144" s="31" t="n">
        <v>93125.88</v>
      </c>
      <c r="D144" s="31"/>
      <c r="E144" s="31" t="n">
        <f aca="false">SUM(C144:D144)</f>
        <v>93125.88</v>
      </c>
      <c r="F144" s="32" t="n">
        <f aca="false">IF(OR(E144=0,E$305=0),0,E144/E$305)*100</f>
        <v>0.00117099224100692</v>
      </c>
      <c r="G144" s="31" t="n">
        <v>27992.188</v>
      </c>
      <c r="H144" s="33" t="n">
        <f aca="false">IF(OR(G144=0,E144=0),0,G144/E144)*100</f>
        <v>30.0584413269437</v>
      </c>
      <c r="I144" s="34" t="n">
        <f aca="false">SUM(E144-G144)</f>
        <v>65133.692</v>
      </c>
    </row>
    <row r="145" customFormat="false" ht="15" hidden="false" customHeight="false" outlineLevel="0" collapsed="false">
      <c r="A145" s="29" t="s">
        <v>274</v>
      </c>
      <c r="B145" s="30" t="s">
        <v>275</v>
      </c>
      <c r="C145" s="31" t="n">
        <v>172254.809</v>
      </c>
      <c r="D145" s="31"/>
      <c r="E145" s="31" t="n">
        <f aca="false">SUM(C145:D145)</f>
        <v>172254.809</v>
      </c>
      <c r="F145" s="32" t="n">
        <f aca="false">IF(OR(E145=0,E$305=0),0,E145/E$305)*100</f>
        <v>0.00216598269799038</v>
      </c>
      <c r="G145" s="31" t="n">
        <v>141276.135</v>
      </c>
      <c r="H145" s="33" t="n">
        <f aca="false">IF(OR(G145=0,E145=0),0,G145/E145)*100</f>
        <v>82.0157856957132</v>
      </c>
      <c r="I145" s="34" t="n">
        <f aca="false">SUM(E145-G145)</f>
        <v>30978.674</v>
      </c>
    </row>
    <row r="146" customFormat="false" ht="15" hidden="false" customHeight="false" outlineLevel="0" collapsed="false">
      <c r="A146" s="29" t="s">
        <v>276</v>
      </c>
      <c r="B146" s="30" t="s">
        <v>277</v>
      </c>
      <c r="C146" s="31" t="n">
        <v>4000000</v>
      </c>
      <c r="D146" s="31"/>
      <c r="E146" s="31" t="n">
        <f aca="false">SUM(C146:D146)</f>
        <v>4000000</v>
      </c>
      <c r="F146" s="32" t="n">
        <f aca="false">IF(OR(E146=0,E$305=0),0,E146/E$305)*100</f>
        <v>0.0502971780135411</v>
      </c>
      <c r="G146" s="31" t="n">
        <v>7740953.078</v>
      </c>
      <c r="H146" s="33" t="n">
        <f aca="false">IF(OR(G146=0,E146=0),0,G146/E146)*100</f>
        <v>193.52382695</v>
      </c>
      <c r="I146" s="34" t="n">
        <f aca="false">SUM(E146-G146)</f>
        <v>-3740953.078</v>
      </c>
    </row>
    <row r="147" customFormat="false" ht="15" hidden="false" customHeight="false" outlineLevel="0" collapsed="false">
      <c r="A147" s="29" t="s">
        <v>278</v>
      </c>
      <c r="B147" s="30" t="s">
        <v>279</v>
      </c>
      <c r="C147" s="31" t="n">
        <v>21400225.6</v>
      </c>
      <c r="D147" s="31"/>
      <c r="E147" s="31" t="n">
        <f aca="false">SUM(C147:D147)</f>
        <v>21400225.6</v>
      </c>
      <c r="F147" s="32" t="n">
        <f aca="false">IF(OR(E147=0,E$305=0),0,E147/E$305)*100</f>
        <v>0.269092739133285</v>
      </c>
      <c r="G147" s="31" t="n">
        <v>21280796.021</v>
      </c>
      <c r="H147" s="33" t="n">
        <f aca="false">IF(OR(G147=0,E147=0),0,G147/E147)*100</f>
        <v>99.4419237384114</v>
      </c>
      <c r="I147" s="34" t="n">
        <f aca="false">SUM(E147-G147)</f>
        <v>119429.579</v>
      </c>
    </row>
    <row r="148" customFormat="false" ht="15" hidden="false" customHeight="false" outlineLevel="0" collapsed="false">
      <c r="A148" s="29" t="s">
        <v>280</v>
      </c>
      <c r="B148" s="30" t="s">
        <v>281</v>
      </c>
      <c r="C148" s="31" t="n">
        <v>1818818.56</v>
      </c>
      <c r="D148" s="31"/>
      <c r="E148" s="31" t="n">
        <f aca="false">SUM(C148:D148)</f>
        <v>1818818.56</v>
      </c>
      <c r="F148" s="32" t="n">
        <f aca="false">IF(OR(E148=0,E$305=0),0,E148/E$305)*100</f>
        <v>0.0228703602216631</v>
      </c>
      <c r="G148" s="31" t="n">
        <v>1235304.551</v>
      </c>
      <c r="H148" s="33" t="n">
        <f aca="false">IF(OR(G148=0,E148=0),0,G148/E148)*100</f>
        <v>67.9179648903517</v>
      </c>
      <c r="I148" s="34" t="n">
        <f aca="false">SUM(E148-G148)</f>
        <v>583514.009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24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24" hidden="false" customHeight="false" outlineLevel="0" collapsed="false">
      <c r="A160" s="29" t="s">
        <v>302</v>
      </c>
      <c r="B160" s="30" t="s">
        <v>303</v>
      </c>
      <c r="C160" s="31" t="n">
        <v>1786432.96</v>
      </c>
      <c r="D160" s="31"/>
      <c r="E160" s="31" t="n">
        <f aca="false">SUM(C160:D160)</f>
        <v>1786432.96</v>
      </c>
      <c r="F160" s="32" t="n">
        <f aca="false">IF(OR(E160=0,E$305=0),0,E160/E$305)*100</f>
        <v>0.0224631341495943</v>
      </c>
      <c r="G160" s="31" t="n">
        <v>934427.838</v>
      </c>
      <c r="H160" s="33" t="n">
        <f aca="false">IF(OR(G160=0,E160=0),0,G160/E160)*100</f>
        <v>52.3069076154976</v>
      </c>
      <c r="I160" s="34" t="n">
        <f aca="false">SUM(E160-G160)</f>
        <v>852005.122</v>
      </c>
    </row>
    <row r="161" customFormat="false" ht="15" hidden="false" customHeight="false" outlineLevel="0" collapsed="false">
      <c r="A161" s="29" t="s">
        <v>304</v>
      </c>
      <c r="B161" s="30" t="s">
        <v>305</v>
      </c>
      <c r="C161" s="31" t="n">
        <f aca="false">SUM(C162:C164)</f>
        <v>1234176.32</v>
      </c>
      <c r="D161" s="31" t="n">
        <f aca="false">SUM(D162:D164)</f>
        <v>0</v>
      </c>
      <c r="E161" s="31" t="n">
        <f aca="false">SUM(C161:D161)</f>
        <v>1234176.32</v>
      </c>
      <c r="F161" s="32" t="n">
        <f aca="false">IF(OR(E161=0,E$305=0),0,E161/E$305)*100</f>
        <v>0.0155188965167843</v>
      </c>
      <c r="G161" s="31" t="n">
        <f aca="false">SUM(G162:G164)</f>
        <v>1171004.324</v>
      </c>
      <c r="H161" s="33" t="n">
        <f aca="false">IF(OR(G161=0,E161=0),0,G161/E161)*100</f>
        <v>94.8814448165721</v>
      </c>
      <c r="I161" s="34" t="n">
        <f aca="false">SUM(E161-G161)</f>
        <v>63171.996</v>
      </c>
    </row>
    <row r="162" customFormat="false" ht="24" hidden="false" customHeight="false" outlineLevel="0" collapsed="false">
      <c r="A162" s="29" t="n">
        <v>212061601</v>
      </c>
      <c r="B162" s="30" t="s">
        <v>306</v>
      </c>
      <c r="C162" s="31" t="n">
        <v>617088.16</v>
      </c>
      <c r="D162" s="31"/>
      <c r="E162" s="31" t="n">
        <f aca="false">SUM(C162:D162)</f>
        <v>617088.16</v>
      </c>
      <c r="F162" s="32" t="n">
        <f aca="false">IF(OR(E162=0,E$305=0),0,E162/E$305)*100</f>
        <v>0.00775944825839213</v>
      </c>
      <c r="G162" s="31" t="n">
        <v>585502.162</v>
      </c>
      <c r="H162" s="33" t="n">
        <f aca="false">IF(OR(G162=0,E162=0),0,G162/E162)*100</f>
        <v>94.8814448165721</v>
      </c>
      <c r="I162" s="34" t="n">
        <f aca="false">SUM(E162-G162)</f>
        <v>31585.998</v>
      </c>
    </row>
    <row r="163" customFormat="false" ht="24" hidden="false" customHeight="false" outlineLevel="0" collapsed="false">
      <c r="A163" s="29" t="n">
        <v>212061602</v>
      </c>
      <c r="B163" s="30" t="s">
        <v>307</v>
      </c>
      <c r="C163" s="31" t="n">
        <v>617088.16</v>
      </c>
      <c r="D163" s="31"/>
      <c r="E163" s="31" t="n">
        <f aca="false">SUM(C163:D163)</f>
        <v>617088.16</v>
      </c>
      <c r="F163" s="32" t="n">
        <f aca="false">IF(OR(E163=0,E$305=0),0,E163/E$305)*100</f>
        <v>0.00775944825839213</v>
      </c>
      <c r="G163" s="31" t="n">
        <v>585502.162</v>
      </c>
      <c r="H163" s="33" t="n">
        <f aca="false">IF(OR(G163=0,E163=0),0,G163/E163)*100</f>
        <v>94.8814448165721</v>
      </c>
      <c r="I163" s="34" t="n">
        <f aca="false">SUM(E163-G163)</f>
        <v>31585.998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false" customHeight="false" outlineLevel="0" collapsed="false">
      <c r="A165" s="28" t="s">
        <v>310</v>
      </c>
      <c r="B165" s="23" t="s">
        <v>311</v>
      </c>
      <c r="C165" s="24" t="n">
        <f aca="false">SUM(C166:C167)</f>
        <v>4493331.205</v>
      </c>
      <c r="D165" s="24" t="n">
        <f aca="false">SUM(D166:D167)</f>
        <v>0</v>
      </c>
      <c r="E165" s="24" t="n">
        <f aca="false">SUM(C165:D165)</f>
        <v>4493331.205</v>
      </c>
      <c r="F165" s="25" t="n">
        <f aca="false">IF(OR(E165=0,E$305=0),0,E165/E$305)*100</f>
        <v>0.056500469872921</v>
      </c>
      <c r="G165" s="24" t="n">
        <f aca="false">SUM(G166:G167)</f>
        <v>2917069.451</v>
      </c>
      <c r="H165" s="26" t="n">
        <f aca="false">IF(OR(G165=0,E165=0),0,G165/E165)*100</f>
        <v>64.9199740218126</v>
      </c>
      <c r="I165" s="27" t="n">
        <f aca="false">SUM(E165-G165)</f>
        <v>1576261.754</v>
      </c>
    </row>
    <row r="166" customFormat="false" ht="15" hidden="false" customHeight="false" outlineLevel="0" collapsed="false">
      <c r="A166" s="29" t="s">
        <v>312</v>
      </c>
      <c r="B166" s="30" t="s">
        <v>313</v>
      </c>
      <c r="C166" s="31" t="n">
        <v>4493331.205</v>
      </c>
      <c r="D166" s="31"/>
      <c r="E166" s="31" t="n">
        <f aca="false">SUM(C166:D166)</f>
        <v>4493331.205</v>
      </c>
      <c r="F166" s="32" t="n">
        <f aca="false">IF(OR(E166=0,E$305=0),0,E166/E$305)*100</f>
        <v>0.056500469872921</v>
      </c>
      <c r="G166" s="31" t="n">
        <v>2917069.451</v>
      </c>
      <c r="H166" s="33" t="n">
        <f aca="false">IF(OR(G166=0,E166=0),0,G166/E166)*100</f>
        <v>64.9199740218126</v>
      </c>
      <c r="I166" s="34" t="n">
        <f aca="false">SUM(E166-G166)</f>
        <v>1576261.754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36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6639000.183</v>
      </c>
      <c r="D174" s="31" t="n">
        <f aca="false">SUM(D175:D187)</f>
        <v>0</v>
      </c>
      <c r="E174" s="31" t="n">
        <f aca="false">SUM(C174:D174)</f>
        <v>16639000.183</v>
      </c>
      <c r="F174" s="32" t="n">
        <f aca="false">IF(OR(E174=0,E$305=0),0,E174/E$305)*100</f>
        <v>0.209223688542924</v>
      </c>
      <c r="G174" s="31" t="n">
        <f aca="false">SUM(G175:G187)</f>
        <v>21031496.396</v>
      </c>
      <c r="H174" s="33" t="n">
        <f aca="false">IF(OR(G174=0,E174=0),0,G174/E174)*100</f>
        <v>126.398798994472</v>
      </c>
      <c r="I174" s="34" t="n">
        <f aca="false">SUM(E174-G174)</f>
        <v>-4392496.213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16639000.183</v>
      </c>
      <c r="D175" s="31"/>
      <c r="E175" s="31" t="n">
        <f aca="false">SUM(C175:D175)</f>
        <v>16639000.183</v>
      </c>
      <c r="F175" s="32" t="n">
        <f aca="false">IF(OR(E175=0,E$305=0),0,E175/E$305)*100</f>
        <v>0.209223688542924</v>
      </c>
      <c r="G175" s="31" t="n">
        <v>21031496.396</v>
      </c>
      <c r="H175" s="33" t="n">
        <f aca="false">IF(OR(G175=0,E175=0),0,G175/E175)*100</f>
        <v>126.398798994472</v>
      </c>
      <c r="I175" s="34" t="n">
        <f aca="false">SUM(E175-G175)</f>
        <v>-4392496.213</v>
      </c>
    </row>
    <row r="176" customFormat="false" ht="24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24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24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635605416.83</v>
      </c>
      <c r="D188" s="24" t="n">
        <f aca="false">SUM(D189+D212+D214+D216+D232+D257)</f>
        <v>79560225.711</v>
      </c>
      <c r="E188" s="24" t="n">
        <f aca="false">SUM(C188:D188)</f>
        <v>1715165642.541</v>
      </c>
      <c r="F188" s="25" t="n">
        <f aca="false">IF(OR(E188=0,E$305=0),0,E188/E$305)*100</f>
        <v>21.5669979113986</v>
      </c>
      <c r="G188" s="24" t="n">
        <f aca="false">SUM(G189+G212+G214+G216+G232+G257)</f>
        <v>1269147575.091</v>
      </c>
      <c r="H188" s="26" t="n">
        <f aca="false">IF(OR(G188=0,E188=0),0,G188/E188)*100</f>
        <v>73.9956272217983</v>
      </c>
      <c r="I188" s="27" t="n">
        <f aca="false">SUM(E188-G188)</f>
        <v>446018067.45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1598397824.941</v>
      </c>
      <c r="D189" s="24" t="n">
        <f aca="false">SUM(D190+D202+D206+D207+D208+D211)</f>
        <v>79560225.711</v>
      </c>
      <c r="E189" s="24" t="n">
        <f aca="false">SUM(C189:D189)</f>
        <v>1677958050.652</v>
      </c>
      <c r="F189" s="25" t="n">
        <f aca="false">IF(OR(E189=0,E$305=0),0,E189/E$305)*100</f>
        <v>21.0991386932245</v>
      </c>
      <c r="G189" s="24" t="n">
        <f aca="false">SUM(G190+G202+G206+G207+G208+G211)</f>
        <v>1255442409.039</v>
      </c>
      <c r="H189" s="26" t="n">
        <f aca="false">IF(OR(G189=0,E189=0),0,G189/E189)*100</f>
        <v>74.8196540760466</v>
      </c>
      <c r="I189" s="27" t="n">
        <f aca="false">SUM(E189-G189)</f>
        <v>422515641.613</v>
      </c>
    </row>
    <row r="190" customFormat="false" ht="24" hidden="false" customHeight="false" outlineLevel="0" collapsed="false">
      <c r="A190" s="29" t="s">
        <v>359</v>
      </c>
      <c r="B190" s="30" t="s">
        <v>360</v>
      </c>
      <c r="C190" s="31" t="n">
        <f aca="false">SUM(C191+C195+C200+C201)</f>
        <v>1566889571.941</v>
      </c>
      <c r="D190" s="31" t="n">
        <f aca="false">SUM(D191+D195+D200+D201)</f>
        <v>79560225.711</v>
      </c>
      <c r="E190" s="31" t="n">
        <f aca="false">SUM(C190:D190)</f>
        <v>1646449797.652</v>
      </c>
      <c r="F190" s="32" t="n">
        <f aca="false">IF(OR(E190=0,E$305=0),0,E190/E$305)*100</f>
        <v>20.7029446407153</v>
      </c>
      <c r="G190" s="31" t="n">
        <f aca="false">SUM(G191+G195+G200+G201)</f>
        <v>1241834000.444</v>
      </c>
      <c r="H190" s="33" t="n">
        <f aca="false">IF(OR(G190=0,E190=0),0,G190/E190)*100</f>
        <v>75.4249538743895</v>
      </c>
      <c r="I190" s="34" t="n">
        <f aca="false">SUM(E190-G190)</f>
        <v>404615797.208</v>
      </c>
    </row>
    <row r="191" customFormat="false" ht="15" hidden="false" customHeight="false" outlineLevel="0" collapsed="false">
      <c r="A191" s="29" t="s">
        <v>361</v>
      </c>
      <c r="B191" s="30" t="s">
        <v>362</v>
      </c>
      <c r="C191" s="31" t="n">
        <f aca="false">SUM(C192:C194)</f>
        <v>955555411.816</v>
      </c>
      <c r="D191" s="31" t="n">
        <f aca="false">SUM(D192:D194)</f>
        <v>79560225.711</v>
      </c>
      <c r="E191" s="31" t="n">
        <f aca="false">SUM(C191:D191)</f>
        <v>1035115637.527</v>
      </c>
      <c r="F191" s="32" t="n">
        <f aca="false">IF(OR(E191=0,E$305=0),0,E191/E$305)*100</f>
        <v>13.0158488713239</v>
      </c>
      <c r="G191" s="31" t="n">
        <f aca="false">SUM(G192:G194)</f>
        <v>794200887.041</v>
      </c>
      <c r="H191" s="33" t="n">
        <f aca="false">IF(OR(G191=0,E191=0),0,G191/E191)*100</f>
        <v>76.7258128703793</v>
      </c>
      <c r="I191" s="34" t="n">
        <f aca="false">SUM(E191-G191)</f>
        <v>240914750.486</v>
      </c>
    </row>
    <row r="192" customFormat="false" ht="15" hidden="false" customHeight="false" outlineLevel="0" collapsed="false">
      <c r="A192" s="29" t="s">
        <v>363</v>
      </c>
      <c r="B192" s="30" t="s">
        <v>364</v>
      </c>
      <c r="C192" s="31" t="n">
        <v>823299449.132</v>
      </c>
      <c r="D192" s="31" t="n">
        <v>79560225.711</v>
      </c>
      <c r="E192" s="31" t="n">
        <f aca="false">SUM(C192:D192)</f>
        <v>902859674.843</v>
      </c>
      <c r="F192" s="32" t="n">
        <f aca="false">IF(OR(E192=0,E$305=0),0,E192/E$305)*100</f>
        <v>11.3528234467066</v>
      </c>
      <c r="G192" s="31" t="n">
        <v>680129899.668</v>
      </c>
      <c r="H192" s="33" t="n">
        <f aca="false">IF(OR(G192=0,E192=0),0,G192/E192)*100</f>
        <v>75.3306320593252</v>
      </c>
      <c r="I192" s="34" t="n">
        <f aca="false">SUM(E192-G192)</f>
        <v>222729775.175</v>
      </c>
    </row>
    <row r="193" customFormat="false" ht="15" hidden="false" customHeight="false" outlineLevel="0" collapsed="false">
      <c r="A193" s="29" t="s">
        <v>365</v>
      </c>
      <c r="B193" s="30" t="s">
        <v>366</v>
      </c>
      <c r="C193" s="31" t="n">
        <v>92814088.63</v>
      </c>
      <c r="D193" s="31"/>
      <c r="E193" s="31" t="n">
        <f aca="false">SUM(C193:D193)</f>
        <v>92814088.63</v>
      </c>
      <c r="F193" s="32" t="n">
        <f aca="false">IF(OR(E193=0,E$305=0),0,E193/E$305)*100</f>
        <v>1.16707168449692</v>
      </c>
      <c r="G193" s="31" t="n">
        <v>84041514.804</v>
      </c>
      <c r="H193" s="33" t="n">
        <f aca="false">IF(OR(G193=0,E193=0),0,G193/E193)*100</f>
        <v>90.548230386691</v>
      </c>
      <c r="I193" s="34" t="n">
        <f aca="false">SUM(E193-G193)</f>
        <v>8772573.82599999</v>
      </c>
    </row>
    <row r="194" customFormat="false" ht="15" hidden="false" customHeight="false" outlineLevel="0" collapsed="false">
      <c r="A194" s="29" t="s">
        <v>367</v>
      </c>
      <c r="B194" s="30" t="s">
        <v>368</v>
      </c>
      <c r="C194" s="31" t="n">
        <v>39441874.054</v>
      </c>
      <c r="D194" s="31"/>
      <c r="E194" s="31" t="n">
        <f aca="false">SUM(C194:D194)</f>
        <v>39441874.054</v>
      </c>
      <c r="F194" s="32" t="n">
        <f aca="false">IF(OR(E194=0,E$305=0),0,E194/E$305)*100</f>
        <v>0.495953740120427</v>
      </c>
      <c r="G194" s="31" t="n">
        <v>30029472.569</v>
      </c>
      <c r="H194" s="33" t="n">
        <f aca="false">IF(OR(G194=0,E194=0),0,G194/E194)*100</f>
        <v>76.1360186077531</v>
      </c>
      <c r="I194" s="34" t="n">
        <f aca="false">SUM(E194-G194)</f>
        <v>9412401.485</v>
      </c>
    </row>
    <row r="195" customFormat="false" ht="15" hidden="false" customHeight="false" outlineLevel="0" collapsed="false">
      <c r="A195" s="29" t="s">
        <v>369</v>
      </c>
      <c r="B195" s="30" t="s">
        <v>370</v>
      </c>
      <c r="C195" s="31" t="n">
        <f aca="false">SUM(C196:C199)</f>
        <v>443661000</v>
      </c>
      <c r="D195" s="31" t="n">
        <f aca="false">SUM(D196:D199)</f>
        <v>0</v>
      </c>
      <c r="E195" s="31" t="n">
        <f aca="false">SUM(C195:D195)</f>
        <v>443661000</v>
      </c>
      <c r="F195" s="32" t="n">
        <f aca="false">IF(OR(E195=0,E$305=0),0,E195/E$305)*100</f>
        <v>5.57872407366641</v>
      </c>
      <c r="G195" s="31" t="n">
        <f aca="false">SUM(G196:G199)</f>
        <v>316703188.297</v>
      </c>
      <c r="H195" s="33" t="n">
        <f aca="false">IF(OR(G195=0,E195=0),0,G195/E195)*100</f>
        <v>71.3840496002579</v>
      </c>
      <c r="I195" s="34" t="n">
        <f aca="false">SUM(E195-G195)</f>
        <v>126957811.703</v>
      </c>
    </row>
    <row r="196" customFormat="false" ht="15" hidden="false" customHeight="false" outlineLevel="0" collapsed="false">
      <c r="A196" s="29" t="s">
        <v>371</v>
      </c>
      <c r="B196" s="30" t="s">
        <v>364</v>
      </c>
      <c r="C196" s="31" t="n">
        <v>134168000</v>
      </c>
      <c r="D196" s="31"/>
      <c r="E196" s="31" t="n">
        <f aca="false">SUM(C196:D196)</f>
        <v>134168000</v>
      </c>
      <c r="F196" s="32" t="n">
        <f aca="false">IF(OR(E196=0,E$305=0),0,E196/E$305)*100</f>
        <v>1.6870679449302</v>
      </c>
      <c r="G196" s="31" t="n">
        <v>70835387.603</v>
      </c>
      <c r="H196" s="33" t="n">
        <f aca="false">IF(OR(G196=0,E196=0),0,G196/E196)*100</f>
        <v>52.7960375074533</v>
      </c>
      <c r="I196" s="34" t="n">
        <f aca="false">SUM(E196-G196)</f>
        <v>63332612.397</v>
      </c>
    </row>
    <row r="197" customFormat="false" ht="15" hidden="false" customHeight="false" outlineLevel="0" collapsed="false">
      <c r="A197" s="29" t="s">
        <v>372</v>
      </c>
      <c r="B197" s="30" t="s">
        <v>373</v>
      </c>
      <c r="C197" s="31" t="n">
        <v>212970000</v>
      </c>
      <c r="D197" s="31"/>
      <c r="E197" s="31" t="n">
        <f aca="false">SUM(C197:D197)</f>
        <v>212970000</v>
      </c>
      <c r="F197" s="32" t="n">
        <f aca="false">IF(OR(E197=0,E$305=0),0,E197/E$305)*100</f>
        <v>2.67794750038596</v>
      </c>
      <c r="G197" s="31" t="n">
        <v>174884786.093</v>
      </c>
      <c r="H197" s="33" t="n">
        <f aca="false">IF(OR(G197=0,E197=0),0,G197/E197)*100</f>
        <v>82.1170991656102</v>
      </c>
      <c r="I197" s="34" t="n">
        <f aca="false">SUM(E197-G197)</f>
        <v>38085213.907</v>
      </c>
    </row>
    <row r="198" customFormat="false" ht="15" hidden="false" customHeight="false" outlineLevel="0" collapsed="false">
      <c r="A198" s="29" t="s">
        <v>374</v>
      </c>
      <c r="B198" s="30" t="s">
        <v>375</v>
      </c>
      <c r="C198" s="31" t="n">
        <v>36458000</v>
      </c>
      <c r="D198" s="31"/>
      <c r="E198" s="31" t="n">
        <f aca="false">SUM(C198:D198)</f>
        <v>36458000</v>
      </c>
      <c r="F198" s="32" t="n">
        <f aca="false">IF(OR(E198=0,E$305=0),0,E198/E$305)*100</f>
        <v>0.45843362900442</v>
      </c>
      <c r="G198" s="31" t="n">
        <v>28003146.96</v>
      </c>
      <c r="H198" s="33" t="n">
        <f aca="false">IF(OR(G198=0,E198=0),0,G198/E198)*100</f>
        <v>76.8093339184815</v>
      </c>
      <c r="I198" s="34" t="n">
        <f aca="false">SUM(E198-G198)</f>
        <v>8454853.04</v>
      </c>
    </row>
    <row r="199" customFormat="false" ht="15" hidden="false" customHeight="false" outlineLevel="0" collapsed="false">
      <c r="A199" s="29" t="s">
        <v>376</v>
      </c>
      <c r="B199" s="30" t="s">
        <v>366</v>
      </c>
      <c r="C199" s="31" t="n">
        <v>60065000</v>
      </c>
      <c r="D199" s="31"/>
      <c r="E199" s="31" t="n">
        <f aca="false">SUM(C199:D199)</f>
        <v>60065000</v>
      </c>
      <c r="F199" s="32" t="n">
        <f aca="false">IF(OR(E199=0,E$305=0),0,E199/E$305)*100</f>
        <v>0.755274999345837</v>
      </c>
      <c r="G199" s="31" t="n">
        <v>42979867.641</v>
      </c>
      <c r="H199" s="33" t="n">
        <f aca="false">IF(OR(G199=0,E199=0),0,G199/E199)*100</f>
        <v>71.5555941746441</v>
      </c>
      <c r="I199" s="34" t="n">
        <f aca="false">SUM(E199-G199)</f>
        <v>17085132.359</v>
      </c>
    </row>
    <row r="200" customFormat="false" ht="15" hidden="false" customHeight="false" outlineLevel="0" collapsed="false">
      <c r="A200" s="29" t="s">
        <v>377</v>
      </c>
      <c r="B200" s="30" t="s">
        <v>378</v>
      </c>
      <c r="C200" s="31" t="n">
        <v>162153237.818</v>
      </c>
      <c r="D200" s="31"/>
      <c r="E200" s="31" t="n">
        <f aca="false">SUM(C200:D200)</f>
        <v>162153237.818</v>
      </c>
      <c r="F200" s="32" t="n">
        <f aca="false">IF(OR(E200=0,E$305=0),0,E200/E$305)*100</f>
        <v>2.038962567001</v>
      </c>
      <c r="G200" s="31" t="n">
        <v>126619616.785</v>
      </c>
      <c r="H200" s="33" t="n">
        <f aca="false">IF(OR(G200=0,E200=0),0,G200/E200)*100</f>
        <v>78.08639438154</v>
      </c>
      <c r="I200" s="34" t="n">
        <f aca="false">SUM(E200-G200)</f>
        <v>35533621.033</v>
      </c>
    </row>
    <row r="201" customFormat="false" ht="15" hidden="false" customHeight="false" outlineLevel="0" collapsed="false">
      <c r="A201" s="29" t="s">
        <v>379</v>
      </c>
      <c r="B201" s="30" t="s">
        <v>380</v>
      </c>
      <c r="C201" s="31" t="n">
        <v>5519922.307</v>
      </c>
      <c r="D201" s="31"/>
      <c r="E201" s="31" t="n">
        <f aca="false">SUM(C201:D201)</f>
        <v>5519922.307</v>
      </c>
      <c r="F201" s="32" t="n">
        <f aca="false">IF(OR(E201=0,E$305=0),0,E201/E$305)*100</f>
        <v>0.0694091287240239</v>
      </c>
      <c r="G201" s="31" t="n">
        <v>4310308.321</v>
      </c>
      <c r="H201" s="33" t="n">
        <f aca="false">IF(OR(G201=0,E201=0),0,G201/E201)*100</f>
        <v>78.0863947221495</v>
      </c>
      <c r="I201" s="34" t="n">
        <f aca="false">SUM(E201-G201)</f>
        <v>1209613.986</v>
      </c>
    </row>
    <row r="202" customFormat="false" ht="15" hidden="false" customHeight="false" outlineLevel="0" collapsed="false">
      <c r="A202" s="29" t="s">
        <v>381</v>
      </c>
      <c r="B202" s="30" t="s">
        <v>382</v>
      </c>
      <c r="C202" s="31" t="n">
        <f aca="false">SUM(C203:C205)</f>
        <v>1231360</v>
      </c>
      <c r="D202" s="31" t="n">
        <f aca="false">SUM(D203:D205)</f>
        <v>0</v>
      </c>
      <c r="E202" s="31" t="n">
        <f aca="false">SUM(C202:D202)</f>
        <v>1231360</v>
      </c>
      <c r="F202" s="32" t="n">
        <f aca="false">IF(OR(E202=0,E$305=0),0,E202/E$305)*100</f>
        <v>0.0154834832796885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1231360</v>
      </c>
    </row>
    <row r="203" customFormat="false" ht="15" hidden="false" customHeight="false" outlineLevel="0" collapsed="false">
      <c r="A203" s="29" t="n">
        <v>2210201</v>
      </c>
      <c r="B203" s="30" t="s">
        <v>383</v>
      </c>
      <c r="C203" s="31" t="n">
        <v>1231360</v>
      </c>
      <c r="D203" s="31"/>
      <c r="E203" s="31" t="n">
        <f aca="false">SUM(C203:D203)</f>
        <v>1231360</v>
      </c>
      <c r="F203" s="32" t="n">
        <f aca="false">IF(OR(E203=0,E$305=0),0,E203/E$305)*100</f>
        <v>0.0154834832796885</v>
      </c>
      <c r="G203" s="31"/>
      <c r="H203" s="33" t="n">
        <f aca="false">IF(OR(G203=0,E203=0),0,G203/E203)*100</f>
        <v>0</v>
      </c>
      <c r="I203" s="34" t="n">
        <f aca="false">SUM(E203-G203)</f>
        <v>123136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24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v>30276893</v>
      </c>
      <c r="D211" s="31"/>
      <c r="E211" s="31" t="n">
        <f aca="false">SUM(C211:D211)</f>
        <v>30276893</v>
      </c>
      <c r="F211" s="32" t="n">
        <f aca="false">IF(OR(E211=0,E$305=0),0,E211/E$305)*100</f>
        <v>0.380710569229484</v>
      </c>
      <c r="G211" s="31" t="n">
        <v>13608408.595</v>
      </c>
      <c r="H211" s="33" t="n">
        <f aca="false">IF(OR(G211=0,E211=0),0,G211/E211)*100</f>
        <v>44.9465161270015</v>
      </c>
      <c r="I211" s="34" t="n">
        <f aca="false">SUM(E211-G211)</f>
        <v>16668484.405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24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24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false" customHeight="false" outlineLevel="0" collapsed="false">
      <c r="A216" s="28" t="s">
        <v>404</v>
      </c>
      <c r="B216" s="23" t="s">
        <v>405</v>
      </c>
      <c r="C216" s="24" t="n">
        <f aca="false">SUM(C217:C231)</f>
        <v>2600000</v>
      </c>
      <c r="D216" s="24" t="n">
        <f aca="false">SUM(D217:D231)</f>
        <v>0</v>
      </c>
      <c r="E216" s="24" t="n">
        <f aca="false">SUM(C216:D216)</f>
        <v>2600000</v>
      </c>
      <c r="F216" s="25" t="n">
        <f aca="false">IF(OR(E216=0,E$305=0),0,E216/E$305)*100</f>
        <v>0.0326931657088017</v>
      </c>
      <c r="G216" s="24" t="n">
        <f aca="false">SUM(G217:G231)</f>
        <v>890375.764</v>
      </c>
      <c r="H216" s="26" t="n">
        <f aca="false">IF(OR(G216=0,E216=0),0,G216/E216)*100</f>
        <v>34.2452216923077</v>
      </c>
      <c r="I216" s="27" t="n">
        <f aca="false">SUM(E216-G216)</f>
        <v>1709624.236</v>
      </c>
    </row>
    <row r="217" customFormat="false" ht="15" hidden="false" customHeight="false" outlineLevel="0" collapsed="false">
      <c r="A217" s="29" t="s">
        <v>406</v>
      </c>
      <c r="B217" s="30" t="s">
        <v>407</v>
      </c>
      <c r="C217" s="31" t="n">
        <v>2600000</v>
      </c>
      <c r="D217" s="31"/>
      <c r="E217" s="31" t="n">
        <f aca="false">SUM(C217:D217)</f>
        <v>2600000</v>
      </c>
      <c r="F217" s="32" t="n">
        <f aca="false">IF(OR(E217=0,E$305=0),0,E217/E$305)*100</f>
        <v>0.0326931657088017</v>
      </c>
      <c r="G217" s="31" t="n">
        <v>204000.001</v>
      </c>
      <c r="H217" s="33" t="n">
        <f aca="false">IF(OR(G217=0,E217=0),0,G217/E217)*100</f>
        <v>7.84615388461538</v>
      </c>
      <c r="I217" s="34" t="n">
        <f aca="false">SUM(E217-G217)</f>
        <v>2395999.999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24" hidden="fals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 t="n">
        <v>686375.763</v>
      </c>
      <c r="H219" s="33" t="n">
        <f aca="false">IF(OR(G219=0,E219=0),0,G219/E219)*100</f>
        <v>0</v>
      </c>
      <c r="I219" s="34" t="n">
        <f aca="false">SUM(E219-G219)</f>
        <v>-686375.763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24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24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24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24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tru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0</v>
      </c>
      <c r="D232" s="24" t="n">
        <f aca="false">SUM(D234:D256)-D235-D240-D248</f>
        <v>0</v>
      </c>
      <c r="E232" s="24" t="n">
        <f aca="false">SUM(C232:D232)</f>
        <v>0</v>
      </c>
      <c r="F232" s="25" t="n">
        <f aca="false">IF(OR(E232=0,E$305=0),0,E232/E$305)*100</f>
        <v>0</v>
      </c>
      <c r="G232" s="24" t="n">
        <f aca="false">SUM(G234:G256)-G235-G240-G248</f>
        <v>0</v>
      </c>
      <c r="H232" s="26" t="n">
        <f aca="false">IF(OR(G232=0,E232=0),0,G232/E232)*100</f>
        <v>0</v>
      </c>
      <c r="I232" s="27" t="n">
        <f aca="false">SUM(E232-G232)</f>
        <v>0</v>
      </c>
    </row>
    <row r="233" customFormat="false" ht="15" hidden="true" customHeight="false" outlineLevel="0" collapsed="false">
      <c r="A233" s="29" t="s">
        <v>438</v>
      </c>
      <c r="B233" s="30" t="s">
        <v>439</v>
      </c>
      <c r="C233" s="31" t="n">
        <f aca="false">SUM(C234:C239)-C235</f>
        <v>0</v>
      </c>
      <c r="D233" s="31" t="n">
        <f aca="false">SUM(D234:D239)-D235</f>
        <v>0</v>
      </c>
      <c r="E233" s="31" t="n">
        <f aca="false">SUM(C233:D233)</f>
        <v>0</v>
      </c>
      <c r="F233" s="32" t="n">
        <f aca="false">IF(OR(E233=0,E$305=0),0,E233/E$305)*100</f>
        <v>0</v>
      </c>
      <c r="G233" s="31" t="n">
        <f aca="false">SUM(G234:G239)-G235</f>
        <v>0</v>
      </c>
      <c r="H233" s="33" t="n">
        <f aca="false">IF(OR(G233=0,E233=0),0,G233/E233)*100</f>
        <v>0</v>
      </c>
      <c r="I233" s="34" t="n">
        <f aca="false">SUM(E233-G233)</f>
        <v>0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true" customHeight="false" outlineLevel="0" collapsed="false">
      <c r="A235" s="29" t="s">
        <v>442</v>
      </c>
      <c r="B235" s="30" t="s">
        <v>443</v>
      </c>
      <c r="C235" s="31" t="n">
        <f aca="false">SUM(C236:C238)</f>
        <v>0</v>
      </c>
      <c r="D235" s="31" t="n">
        <f aca="false">SUM(D236:D238)</f>
        <v>0</v>
      </c>
      <c r="E235" s="31" t="n">
        <f aca="false">SUM(C235:D235)</f>
        <v>0</v>
      </c>
      <c r="F235" s="32" t="n">
        <f aca="false">IF(OR(E235=0,E$305=0),0,E235/E$305)*100</f>
        <v>0</v>
      </c>
      <c r="G235" s="31" t="n">
        <f aca="false">SUM(G236:G238)</f>
        <v>0</v>
      </c>
      <c r="H235" s="33"/>
      <c r="I235" s="34"/>
    </row>
    <row r="236" customFormat="false" ht="15" hidden="true" customHeight="false" outlineLevel="0" collapsed="false">
      <c r="A236" s="29" t="s">
        <v>444</v>
      </c>
      <c r="B236" s="30" t="s">
        <v>445</v>
      </c>
      <c r="C236" s="31"/>
      <c r="D236" s="31"/>
      <c r="E236" s="31" t="n">
        <f aca="false">SUM(C236:D236)</f>
        <v>0</v>
      </c>
      <c r="F236" s="32" t="n">
        <f aca="false">IF(OR(E236=0,E$305=0),0,E236/E$305)*100</f>
        <v>0</v>
      </c>
      <c r="G236" s="31"/>
      <c r="H236" s="33" t="n">
        <f aca="false">IF(OR(G236=0,E236=0),0,G236/E236)*100</f>
        <v>0</v>
      </c>
      <c r="I236" s="34" t="n">
        <f aca="false">SUM(E236-G236)</f>
        <v>0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24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24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24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24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24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24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24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false" customHeight="false" outlineLevel="0" collapsed="false">
      <c r="A257" s="28" t="s">
        <v>484</v>
      </c>
      <c r="B257" s="23" t="s">
        <v>485</v>
      </c>
      <c r="C257" s="24" t="n">
        <f aca="false">SUM(C258:C272)-C260-C264</f>
        <v>34607591.889</v>
      </c>
      <c r="D257" s="24" t="n">
        <f aca="false">SUM(D258:D272)-D260-D264</f>
        <v>0</v>
      </c>
      <c r="E257" s="24" t="n">
        <f aca="false">SUM(C257:D257)</f>
        <v>34607591.889</v>
      </c>
      <c r="F257" s="25" t="n">
        <f aca="false">IF(OR(E257=0,E$305=0),0,E257/E$305)*100</f>
        <v>0.435166052465254</v>
      </c>
      <c r="G257" s="24" t="n">
        <f aca="false">SUM(G258:G272)-G260-G264</f>
        <v>12814790.288</v>
      </c>
      <c r="H257" s="26" t="n">
        <f aca="false">IF(OR(G257=0,E257=0),0,G257/E257)*100</f>
        <v>37.0288413279434</v>
      </c>
      <c r="I257" s="27" t="n">
        <f aca="false">SUM(E257-G257)</f>
        <v>21792801.601</v>
      </c>
    </row>
    <row r="258" customFormat="false" ht="24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24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24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24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36" hidden="false" customHeight="false" outlineLevel="0" collapsed="false">
      <c r="A264" s="29" t="s">
        <v>497</v>
      </c>
      <c r="B264" s="30" t="s">
        <v>498</v>
      </c>
      <c r="C264" s="31" t="n">
        <f aca="false">SUM(C265:C271)</f>
        <v>34595798.939</v>
      </c>
      <c r="D264" s="31" t="n">
        <f aca="false">SUM(D265:D271)</f>
        <v>0</v>
      </c>
      <c r="E264" s="31" t="n">
        <f aca="false">SUM(C264:D264)</f>
        <v>34595798.939</v>
      </c>
      <c r="F264" s="32" t="n">
        <f aca="false">IF(OR(E264=0,E$305=0),0,E264/E$305)*100</f>
        <v>0.43501776443889</v>
      </c>
      <c r="G264" s="31" t="n">
        <v>12814790.288</v>
      </c>
      <c r="H264" s="33" t="n">
        <f aca="false">IF(OR(G264=0,E264=0),0,G264/E264)*100</f>
        <v>37.0414636487953</v>
      </c>
      <c r="I264" s="34" t="n">
        <f aca="false">SUM(E264-G264)</f>
        <v>21781008.651</v>
      </c>
    </row>
    <row r="265" customFormat="false" ht="24" hidden="false" customHeight="false" outlineLevel="0" collapsed="false">
      <c r="A265" s="29" t="s">
        <v>499</v>
      </c>
      <c r="B265" s="30" t="s">
        <v>500</v>
      </c>
      <c r="C265" s="31" t="n">
        <v>8400000</v>
      </c>
      <c r="D265" s="31"/>
      <c r="E265" s="31" t="n">
        <f aca="false">SUM(C265:D265)</f>
        <v>8400000</v>
      </c>
      <c r="F265" s="32" t="n">
        <f aca="false">IF(OR(E265=0,E$305=0),0,E265/E$305)*100</f>
        <v>0.105624073828436</v>
      </c>
      <c r="G265" s="31" t="n">
        <v>8856338.918</v>
      </c>
      <c r="H265" s="33" t="n">
        <f aca="false">IF(OR(G265=0,E265=0),0,G265/E265)*100</f>
        <v>105.432606166667</v>
      </c>
      <c r="I265" s="34" t="n">
        <f aca="false">SUM(E265-G265)</f>
        <v>-456338.918</v>
      </c>
    </row>
    <row r="266" customFormat="false" ht="24" hidden="false" customHeight="false" outlineLevel="0" collapsed="false">
      <c r="A266" s="29" t="s">
        <v>501</v>
      </c>
      <c r="B266" s="30" t="s">
        <v>502</v>
      </c>
      <c r="C266" s="31" t="n">
        <v>500000</v>
      </c>
      <c r="D266" s="31"/>
      <c r="E266" s="31" t="n">
        <f aca="false">SUM(C266:D266)</f>
        <v>500000</v>
      </c>
      <c r="F266" s="32" t="n">
        <f aca="false">IF(OR(E266=0,E$305=0),0,E266/E$305)*100</f>
        <v>0.00628714725169264</v>
      </c>
      <c r="G266" s="31" t="n">
        <v>629326.148</v>
      </c>
      <c r="H266" s="33" t="n">
        <f aca="false">IF(OR(G266=0,E266=0),0,G266/E266)*100</f>
        <v>125.8652296</v>
      </c>
      <c r="I266" s="34" t="n">
        <f aca="false">SUM(E266-G266)</f>
        <v>-129326.148</v>
      </c>
    </row>
    <row r="267" customFormat="false" ht="24" hidden="false" customHeight="false" outlineLevel="0" collapsed="false">
      <c r="A267" s="29" t="s">
        <v>503</v>
      </c>
      <c r="B267" s="30" t="s">
        <v>504</v>
      </c>
      <c r="C267" s="31" t="n">
        <v>400000</v>
      </c>
      <c r="D267" s="31"/>
      <c r="E267" s="31" t="n">
        <f aca="false">SUM(C267:D267)</f>
        <v>400000</v>
      </c>
      <c r="F267" s="32" t="n">
        <f aca="false">IF(OR(E267=0,E$305=0),0,E267/E$305)*100</f>
        <v>0.00502971780135411</v>
      </c>
      <c r="G267" s="31" t="n">
        <v>2227312.78</v>
      </c>
      <c r="H267" s="33" t="n">
        <f aca="false">IF(OR(G267=0,E267=0),0,G267/E267)*100</f>
        <v>556.828195</v>
      </c>
      <c r="I267" s="34" t="n">
        <f aca="false">SUM(E267-G267)</f>
        <v>-1827312.78</v>
      </c>
    </row>
    <row r="268" customFormat="false" ht="15" hidden="false" customHeight="false" outlineLevel="0" collapsed="false">
      <c r="A268" s="29" t="s">
        <v>505</v>
      </c>
      <c r="B268" s="30" t="s">
        <v>506</v>
      </c>
      <c r="C268" s="31" t="n">
        <v>300000</v>
      </c>
      <c r="D268" s="31"/>
      <c r="E268" s="31" t="n">
        <f aca="false">SUM(C268:D268)</f>
        <v>300000</v>
      </c>
      <c r="F268" s="32" t="n">
        <f aca="false">IF(OR(E268=0,E$305=0),0,E268/E$305)*100</f>
        <v>0.00377228835101558</v>
      </c>
      <c r="G268" s="31" t="n">
        <v>17446.323</v>
      </c>
      <c r="H268" s="33" t="n">
        <f aca="false">IF(OR(G268=0,E268=0),0,G268/E268)*100</f>
        <v>5.815441</v>
      </c>
      <c r="I268" s="34" t="n">
        <f aca="false">SUM(E268-G268)</f>
        <v>282553.677</v>
      </c>
    </row>
    <row r="269" customFormat="false" ht="24" hidden="false" customHeight="false" outlineLevel="0" collapsed="false">
      <c r="A269" s="29" t="s">
        <v>507</v>
      </c>
      <c r="B269" s="30" t="s">
        <v>508</v>
      </c>
      <c r="C269" s="31" t="n">
        <v>600000</v>
      </c>
      <c r="D269" s="31"/>
      <c r="E269" s="31" t="n">
        <f aca="false">SUM(C269:D269)</f>
        <v>600000</v>
      </c>
      <c r="F269" s="32" t="n">
        <f aca="false">IF(OR(E269=0,E$305=0),0,E269/E$305)*100</f>
        <v>0.00754457670203117</v>
      </c>
      <c r="G269" s="31" t="n">
        <v>95618.088</v>
      </c>
      <c r="H269" s="33" t="n">
        <f aca="false">IF(OR(G269=0,E269=0),0,G269/E269)*100</f>
        <v>15.936348</v>
      </c>
      <c r="I269" s="34" t="n">
        <f aca="false">SUM(E269-G269)</f>
        <v>504381.912</v>
      </c>
    </row>
    <row r="270" customFormat="false" ht="15" hidden="false" customHeight="false" outlineLevel="0" collapsed="false">
      <c r="A270" s="29" t="s">
        <v>509</v>
      </c>
      <c r="B270" s="30" t="s">
        <v>510</v>
      </c>
      <c r="C270" s="31" t="n">
        <v>24395798.939</v>
      </c>
      <c r="D270" s="31"/>
      <c r="E270" s="31" t="n">
        <f aca="false">SUM(C270:D270)</f>
        <v>24395798.939</v>
      </c>
      <c r="F270" s="32" t="n">
        <f aca="false">IF(OR(E270=0,E$305=0),0,E270/E$305)*100</f>
        <v>0.30675996050436</v>
      </c>
      <c r="G270" s="31" t="n">
        <v>988748.031</v>
      </c>
      <c r="H270" s="33" t="n">
        <f aca="false">IF(OR(G270=0,E270=0),0,G270/E270)*100</f>
        <v>4.05294384279972</v>
      </c>
      <c r="I270" s="34" t="n">
        <f aca="false">SUM(E270-G270)</f>
        <v>23407050.908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false" customHeight="false" outlineLevel="0" collapsed="false">
      <c r="A272" s="29" t="s">
        <v>512</v>
      </c>
      <c r="B272" s="30" t="s">
        <v>513</v>
      </c>
      <c r="C272" s="31" t="n">
        <v>11792.95</v>
      </c>
      <c r="D272" s="31"/>
      <c r="E272" s="31" t="n">
        <f aca="false">SUM(C272:D272)</f>
        <v>11792.95</v>
      </c>
      <c r="F272" s="32" t="n">
        <f aca="false">IF(OR(E272=0,E$305=0),0,E272/E$305)*100</f>
        <v>0.000148288026363697</v>
      </c>
      <c r="G272" s="31"/>
      <c r="H272" s="33" t="n">
        <f aca="false">IF(OR(G272=0,E272=0),0,G272/E272)*100</f>
        <v>0</v>
      </c>
      <c r="I272" s="34" t="n">
        <f aca="false">SUM(E272-G272)</f>
        <v>11792.95</v>
      </c>
    </row>
    <row r="273" customFormat="false" ht="24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2855028808.12</v>
      </c>
      <c r="D274" s="24" t="n">
        <f aca="false">SUM(D275+D283+D288+D292+D293+D294+D295+D296)</f>
        <v>168906351.487</v>
      </c>
      <c r="E274" s="24" t="n">
        <f aca="false">SUM(C274:D274)</f>
        <v>3023935159.607</v>
      </c>
      <c r="F274" s="25" t="n">
        <f aca="false">IF(OR(E274=0,E$305=0),0,E274/E$305)*100</f>
        <v>38.0238512560398</v>
      </c>
      <c r="G274" s="24" t="n">
        <f aca="false">SUM(G275+G283+G288+G292+G293+G294+G295+G296)</f>
        <v>2052355656.252</v>
      </c>
      <c r="H274" s="26" t="n">
        <f aca="false">IF(OR(G274=0,E274=0),0,G274/E274)*100</f>
        <v>67.8703592480049</v>
      </c>
      <c r="I274" s="27" t="n">
        <f aca="false">SUM(E274-G274)</f>
        <v>971579503.355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035037635.19</v>
      </c>
      <c r="D275" s="24" t="n">
        <f aca="false">SUM(D276:D280)</f>
        <v>68968515.392</v>
      </c>
      <c r="E275" s="24" t="n">
        <f aca="false">SUM(C275:D275)</f>
        <v>1104006150.582</v>
      </c>
      <c r="F275" s="25" t="n">
        <f aca="false">IF(OR(E275=0,E$305=0),0,E275/E$305)*100</f>
        <v>13.8820984709668</v>
      </c>
      <c r="G275" s="24" t="n">
        <f aca="false">SUM(G276:G280)</f>
        <v>764225452.318</v>
      </c>
      <c r="H275" s="26" t="n">
        <f aca="false">IF(OR(G275=0,E275=0),0,G275/E275)*100</f>
        <v>69.2229343029586</v>
      </c>
      <c r="I275" s="27" t="n">
        <f aca="false">SUM(E275-G275)</f>
        <v>339780698.264</v>
      </c>
    </row>
    <row r="276" customFormat="false" ht="15" hidden="false" customHeight="false" outlineLevel="0" collapsed="false">
      <c r="A276" s="29" t="s">
        <v>519</v>
      </c>
      <c r="B276" s="30" t="s">
        <v>520</v>
      </c>
      <c r="C276" s="31" t="n">
        <v>91249307.241</v>
      </c>
      <c r="D276" s="31" t="n">
        <v>42430000</v>
      </c>
      <c r="E276" s="31" t="n">
        <f aca="false">SUM(C276:D276)</f>
        <v>133679307.241</v>
      </c>
      <c r="F276" s="32" t="n">
        <f aca="false">IF(OR(E276=0,E$305=0),0,E276/E$305)*100</f>
        <v>1.68092297825686</v>
      </c>
      <c r="G276" s="31" t="n">
        <v>133679307.241</v>
      </c>
      <c r="H276" s="33" t="n">
        <f aca="false">IF(OR(G276=0,E276=0),0,G276/E276)*100</f>
        <v>10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943788327.949</v>
      </c>
      <c r="D277" s="31" t="n">
        <v>26538515.392</v>
      </c>
      <c r="E277" s="31" t="n">
        <f aca="false">SUM(C277:D277)</f>
        <v>970326843.341</v>
      </c>
      <c r="F277" s="32" t="n">
        <f aca="false">IF(OR(E277=0,E$305=0),0,E277/E$305)*100</f>
        <v>12.2011754927099</v>
      </c>
      <c r="G277" s="31" t="n">
        <v>630546145.077</v>
      </c>
      <c r="H277" s="33" t="n">
        <f aca="false">IF(OR(G277=0,E277=0),0,G277/E277)*100</f>
        <v>64.9828611260431</v>
      </c>
      <c r="I277" s="34" t="n">
        <f aca="false">SUM(E277-G277)</f>
        <v>339780698.264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false" customHeight="false" outlineLevel="0" collapsed="false">
      <c r="A283" s="28" t="s">
        <v>533</v>
      </c>
      <c r="B283" s="23" t="s">
        <v>534</v>
      </c>
      <c r="C283" s="24" t="n">
        <f aca="false">SUM(C284:C285)</f>
        <v>1107651530.356</v>
      </c>
      <c r="D283" s="24" t="n">
        <f aca="false">SUM(D284:D285)</f>
        <v>0</v>
      </c>
      <c r="E283" s="24" t="n">
        <f aca="false">SUM(C283:D283)</f>
        <v>1107651530.356</v>
      </c>
      <c r="F283" s="25" t="n">
        <f aca="false">IF(OR(E283=0,E$305=0),0,E283/E$305)*100</f>
        <v>13.9279365498217</v>
      </c>
      <c r="G283" s="24" t="n">
        <f aca="false">SUM(G284:G285)</f>
        <v>690865681.996</v>
      </c>
      <c r="H283" s="26" t="n">
        <f aca="false">IF(OR(G283=0,E283=0),0,G283/E283)*100</f>
        <v>62.3721146102651</v>
      </c>
      <c r="I283" s="27" t="n">
        <f aca="false">SUM(E283-G283)</f>
        <v>416785848.36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false" customHeight="false" outlineLevel="0" collapsed="false">
      <c r="A285" s="29" t="s">
        <v>537</v>
      </c>
      <c r="B285" s="30" t="s">
        <v>538</v>
      </c>
      <c r="C285" s="31" t="n">
        <f aca="false">SUM(C286:C287)</f>
        <v>1107651530.356</v>
      </c>
      <c r="D285" s="31" t="n">
        <f aca="false">SUM(D286:D287)</f>
        <v>0</v>
      </c>
      <c r="E285" s="31" t="n">
        <f aca="false">SUM(C285:D285)</f>
        <v>1107651530.356</v>
      </c>
      <c r="F285" s="32" t="n">
        <f aca="false">IF(OR(E285=0,E$305=0),0,E285/E$305)*100</f>
        <v>13.9279365498217</v>
      </c>
      <c r="G285" s="31" t="n">
        <f aca="false">SUM(G286:G287)</f>
        <v>690865681.996</v>
      </c>
      <c r="H285" s="33" t="n">
        <f aca="false">IF(OR(G285=0,E285=0),0,G285/E285)*100</f>
        <v>62.3721146102651</v>
      </c>
      <c r="I285" s="34" t="n">
        <f aca="false">SUM(E285-G285)</f>
        <v>416785848.36</v>
      </c>
    </row>
    <row r="286" customFormat="false" ht="15" hidden="false" customHeight="false" outlineLevel="0" collapsed="false">
      <c r="A286" s="29" t="s">
        <v>539</v>
      </c>
      <c r="B286" s="35" t="s">
        <v>540</v>
      </c>
      <c r="C286" s="31" t="n">
        <v>1042841534.333</v>
      </c>
      <c r="D286" s="31"/>
      <c r="E286" s="31" t="n">
        <f aca="false">SUM(C286:D286)</f>
        <v>1042841534.333</v>
      </c>
      <c r="F286" s="32" t="n">
        <f aca="false">IF(OR(E286=0,E$305=0),0,E286/E$305)*100</f>
        <v>13.1129965730653</v>
      </c>
      <c r="G286" s="31" t="n">
        <v>437011654.922</v>
      </c>
      <c r="H286" s="33" t="n">
        <f aca="false">IF(OR(G286=0,E286=0),0,G286/E286)*100</f>
        <v>41.9058543924904</v>
      </c>
      <c r="I286" s="34" t="n">
        <f aca="false">SUM(E286-G286)</f>
        <v>605829879.411</v>
      </c>
    </row>
    <row r="287" customFormat="false" ht="15" hidden="false" customHeight="false" outlineLevel="0" collapsed="false">
      <c r="A287" s="29" t="s">
        <v>541</v>
      </c>
      <c r="B287" s="35" t="s">
        <v>542</v>
      </c>
      <c r="C287" s="31" t="n">
        <v>64809996.023</v>
      </c>
      <c r="D287" s="31"/>
      <c r="E287" s="31" t="n">
        <f aca="false">SUM(C287:D287)</f>
        <v>64809996.023</v>
      </c>
      <c r="F287" s="32" t="n">
        <f aca="false">IF(OR(E287=0,E$305=0),0,E287/E$305)*100</f>
        <v>0.814939976756431</v>
      </c>
      <c r="G287" s="31" t="n">
        <v>253854027.074</v>
      </c>
      <c r="H287" s="33" t="n">
        <f aca="false">IF(OR(G287=0,E287=0),0,G287/E287)*100</f>
        <v>391.689619891215</v>
      </c>
      <c r="I287" s="34" t="n">
        <f aca="false">SUM(E287-G287)</f>
        <v>-189044031.051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140741573.589</v>
      </c>
      <c r="D288" s="31" t="n">
        <f aca="false">SUM(D289:D291)</f>
        <v>12771701.967</v>
      </c>
      <c r="E288" s="31" t="n">
        <f aca="false">SUM(C288:D288)</f>
        <v>153513275.556</v>
      </c>
      <c r="F288" s="32" t="n">
        <f aca="false">IF(OR(E288=0,E$305=0),0,E288/E$305)*100</f>
        <v>1.93032113702048</v>
      </c>
      <c r="G288" s="31" t="n">
        <f aca="false">SUM(G289:G291)</f>
        <v>162275319.743</v>
      </c>
      <c r="H288" s="33" t="n">
        <f aca="false">IF(OR(G288=0,E288=0),0,G288/E288)*100</f>
        <v>105.707678476187</v>
      </c>
      <c r="I288" s="34" t="n">
        <f aca="false">SUM(E288-G288)</f>
        <v>-8762044.18699998</v>
      </c>
    </row>
    <row r="289" customFormat="false" ht="15" hidden="false" customHeight="false" outlineLevel="0" collapsed="false">
      <c r="A289" s="29" t="n">
        <v>24301</v>
      </c>
      <c r="B289" s="35" t="s">
        <v>545</v>
      </c>
      <c r="C289" s="31" t="n">
        <v>19178220.865</v>
      </c>
      <c r="D289" s="31" t="n">
        <v>12771701.967</v>
      </c>
      <c r="E289" s="31" t="n">
        <f aca="false">SUM(C289:D289)</f>
        <v>31949922.832</v>
      </c>
      <c r="F289" s="32" t="n">
        <f aca="false">IF(OR(E289=0,E$305=0),0,E289/E$305)*100</f>
        <v>0.401747739050001</v>
      </c>
      <c r="G289" s="31" t="n">
        <v>37406467.756</v>
      </c>
      <c r="H289" s="33" t="n">
        <f aca="false">IF(OR(G289=0,E289=0),0,G289/E289)*100</f>
        <v>117.078429117628</v>
      </c>
      <c r="I289" s="34" t="n">
        <f aca="false">SUM(E289-G289)</f>
        <v>-5456544.924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121563352.724</v>
      </c>
      <c r="D290" s="31"/>
      <c r="E290" s="31" t="n">
        <f aca="false">SUM(C290:D290)</f>
        <v>121563352.724</v>
      </c>
      <c r="F290" s="32" t="n">
        <f aca="false">IF(OR(E290=0,E$305=0),0,E290/E$305)*100</f>
        <v>1.52857339797048</v>
      </c>
      <c r="G290" s="31" t="n">
        <v>124868851.987</v>
      </c>
      <c r="H290" s="33" t="n">
        <f aca="false">IF(OR(G290=0,E290=0),0,G290/E290)*100</f>
        <v>102.719157697555</v>
      </c>
      <c r="I290" s="34" t="n">
        <f aca="false">SUM(E290-G290)</f>
        <v>-3305499.263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 t="n">
        <v>-2111807.281</v>
      </c>
      <c r="H292" s="33" t="n">
        <f aca="false">IF(OR(G292=0,E292=0),0,G292/E292)*100</f>
        <v>0</v>
      </c>
      <c r="I292" s="34" t="n">
        <f aca="false">SUM(E292-G292)</f>
        <v>2111807.281</v>
      </c>
    </row>
    <row r="293" customFormat="false" ht="15" hidden="false" customHeight="true" outlineLevel="0" collapsed="false">
      <c r="A293" s="29" t="s">
        <v>551</v>
      </c>
      <c r="B293" s="30" t="s">
        <v>552</v>
      </c>
      <c r="C293" s="31" t="n">
        <v>296947845.38</v>
      </c>
      <c r="D293" s="31" t="n">
        <v>28029529.825</v>
      </c>
      <c r="E293" s="31" t="n">
        <f aca="false">SUM(C293:D293)</f>
        <v>324977375.205</v>
      </c>
      <c r="F293" s="32" t="n">
        <f aca="false">IF(OR(E293=0,E$305=0),0,E293/E$305)*100</f>
        <v>4.08636122276481</v>
      </c>
      <c r="G293" s="31" t="n">
        <v>109576148.315</v>
      </c>
      <c r="H293" s="33" t="n">
        <f aca="false">IF(OR(G293=0,E293=0),0,G293/E293)*100</f>
        <v>33.7180852192796</v>
      </c>
      <c r="I293" s="34" t="n">
        <f aca="false">SUM(E293-G293)</f>
        <v>215401226.89</v>
      </c>
    </row>
    <row r="294" customFormat="false" ht="15" hidden="false" customHeight="false" outlineLevel="0" collapsed="false">
      <c r="A294" s="29" t="s">
        <v>553</v>
      </c>
      <c r="B294" s="30" t="s">
        <v>554</v>
      </c>
      <c r="C294" s="31" t="n">
        <v>6044080</v>
      </c>
      <c r="D294" s="31" t="n">
        <v>612322.247</v>
      </c>
      <c r="E294" s="31" t="n">
        <f aca="false">SUM(C294:D294)</f>
        <v>6656402.247</v>
      </c>
      <c r="F294" s="32" t="n">
        <f aca="false">IF(OR(E294=0,E$305=0),0,E294/E$305)*100</f>
        <v>0.0836995621867735</v>
      </c>
      <c r="G294" s="31" t="n">
        <v>3397709.256</v>
      </c>
      <c r="H294" s="33" t="n">
        <f aca="false">IF(OR(G294=0,E294=0),0,G294/E294)*100</f>
        <v>51.0442297493564</v>
      </c>
      <c r="I294" s="34" t="n">
        <f aca="false">SUM(E294-G294)</f>
        <v>3258692.991</v>
      </c>
    </row>
    <row r="295" customFormat="false" ht="24" hidden="false" customHeight="false" outlineLevel="0" collapsed="false">
      <c r="A295" s="29" t="s">
        <v>555</v>
      </c>
      <c r="B295" s="30" t="s">
        <v>556</v>
      </c>
      <c r="C295" s="31" t="n">
        <v>89000000</v>
      </c>
      <c r="D295" s="31"/>
      <c r="E295" s="31" t="n">
        <f aca="false">SUM(C295:D295)</f>
        <v>89000000</v>
      </c>
      <c r="F295" s="32" t="n">
        <f aca="false">IF(OR(E295=0,E$305=0),0,E295/E$305)*100</f>
        <v>1.11911221080129</v>
      </c>
      <c r="G295" s="31"/>
      <c r="H295" s="33" t="n">
        <f aca="false">IF(OR(G295=0,E295=0),0,G295/E295)*100</f>
        <v>0</v>
      </c>
      <c r="I295" s="34" t="n">
        <f aca="false">SUM(E295-G295)</f>
        <v>89000000</v>
      </c>
    </row>
    <row r="296" customFormat="false" ht="24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179606143.605</v>
      </c>
      <c r="D296" s="31" t="n">
        <f aca="false">SUM(D297:D303)</f>
        <v>58524282.056</v>
      </c>
      <c r="E296" s="31" t="n">
        <f aca="false">SUM(C296:D296)</f>
        <v>238130425.661</v>
      </c>
      <c r="F296" s="32" t="n">
        <f aca="false">IF(OR(E296=0,E$305=0),0,E296/E$305)*100</f>
        <v>2.99432210247791</v>
      </c>
      <c r="G296" s="31" t="n">
        <f aca="false">SUM(G297:G303)</f>
        <v>324127151.905</v>
      </c>
      <c r="H296" s="33" t="n">
        <f aca="false">IF(OR(G296=0,E296=0),0,G296/E296)*100</f>
        <v>136.113287919967</v>
      </c>
      <c r="I296" s="34" t="n">
        <f aca="false">SUM(E296-G296)</f>
        <v>-85996726.244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24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24" hidden="false" customHeight="false" outlineLevel="0" collapsed="false">
      <c r="A303" s="29" t="s">
        <v>570</v>
      </c>
      <c r="B303" s="30" t="s">
        <v>571</v>
      </c>
      <c r="C303" s="31" t="n">
        <v>179606143.605</v>
      </c>
      <c r="D303" s="31" t="n">
        <v>58524282.056</v>
      </c>
      <c r="E303" s="31" t="n">
        <f aca="false">SUM(C303:D303)</f>
        <v>238130425.661</v>
      </c>
      <c r="F303" s="32" t="n">
        <f aca="false">IF(OR(E303=0,E$305=0),0,E303/E$305)*100</f>
        <v>2.99432210247791</v>
      </c>
      <c r="G303" s="31" t="n">
        <v>324127151.905</v>
      </c>
      <c r="H303" s="33" t="n">
        <f aca="false">IF(OR(G303=0,E303=0),0,G303/E303)*100</f>
        <v>136.113287919967</v>
      </c>
      <c r="I303" s="34" t="n">
        <f aca="false">SUM(E303-G303)</f>
        <v>-85996726.244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7704265878.136</v>
      </c>
      <c r="D304" s="24" t="n">
        <f aca="false">SUM(D8+D188+D273+D274)</f>
        <v>248466577.198</v>
      </c>
      <c r="E304" s="24" t="n">
        <f aca="false">SUM(C304:D304)</f>
        <v>7952732455.334</v>
      </c>
      <c r="F304" s="25" t="n">
        <f aca="false">IF(OR(E304=0,E$305=0),0,E304/E$305)*100</f>
        <v>100</v>
      </c>
      <c r="G304" s="24" t="n">
        <f aca="false">SUM(G8+G188+G273+G274)</f>
        <v>6534788810.197</v>
      </c>
      <c r="H304" s="26" t="n">
        <f aca="false">IF(OR(G304=0,E304=0),0,G304/E304)*100</f>
        <v>82.1703590168438</v>
      </c>
      <c r="I304" s="27" t="n">
        <f aca="false">SUM(E304-G304)</f>
        <v>1417943645.137</v>
      </c>
    </row>
    <row r="305" customFormat="false" ht="24.75" hidden="false" customHeight="false" outlineLevel="0" collapsed="false">
      <c r="A305" s="39"/>
      <c r="B305" s="40" t="s">
        <v>574</v>
      </c>
      <c r="C305" s="41" t="n">
        <f aca="false">SUM(C7+C304)</f>
        <v>7704265878.136</v>
      </c>
      <c r="D305" s="41" t="n">
        <f aca="false">SUM(D7+D304)</f>
        <v>248466577.198</v>
      </c>
      <c r="E305" s="41" t="n">
        <f aca="false">SUM(C305:D305)</f>
        <v>7952732455.334</v>
      </c>
      <c r="F305" s="42" t="n">
        <f aca="false">IF(OR(E305=0,E$305=0),0,E305/E$305)*100</f>
        <v>100</v>
      </c>
      <c r="G305" s="41" t="n">
        <f aca="false">SUM(G7+G304)</f>
        <v>6534788810.197</v>
      </c>
      <c r="H305" s="43" t="n">
        <f aca="false">IF(OR(G305=0,E305=0),0,G305/E305)*100</f>
        <v>82.1703590168438</v>
      </c>
      <c r="I305" s="44" t="n">
        <f aca="false">SUM(E305-G305)</f>
        <v>1417943645.137</v>
      </c>
    </row>
    <row r="306" customFormat="false" ht="15" hidden="false" customHeight="false" outlineLevel="0" collapsed="false">
      <c r="A306" s="45"/>
      <c r="B306" s="45"/>
      <c r="C306" s="45"/>
      <c r="D306" s="46"/>
      <c r="E306" s="46" t="n">
        <f aca="false">SUM([1]gas!$EC$29)</f>
        <v>7952732492.3432</v>
      </c>
      <c r="F306" s="45" t="n">
        <f aca="false">IF(OR(E306=0,E$305=0),0,E306/E$305)*100</f>
        <v>100.000000465365</v>
      </c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6"/>
      <c r="D307" s="46"/>
      <c r="E307" s="46" t="n">
        <f aca="false">+E305-E306</f>
        <v>-37.0091991424561</v>
      </c>
      <c r="F307" s="45"/>
      <c r="G307" s="46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6"/>
      <c r="F308" s="45"/>
      <c r="G308" s="45"/>
      <c r="H308" s="45"/>
      <c r="I308" s="45"/>
    </row>
    <row r="309" customFormat="false" ht="15" hidden="false" customHeight="false" outlineLevel="0" collapsed="false">
      <c r="C309" s="47"/>
      <c r="D309" s="47"/>
      <c r="E309" s="47"/>
    </row>
    <row r="310" customFormat="false" ht="15" hidden="false" customHeight="false" outlineLevel="0" collapsed="false">
      <c r="C310" s="47"/>
      <c r="D310" s="47"/>
      <c r="E310" s="47"/>
      <c r="G310" s="4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190277777777778" bottom="0.3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pane xSplit="2" ySplit="1" topLeftCell="E122" activePane="bottomRight" state="frozen"/>
      <selection pane="topLeft" activeCell="A6" activeCellId="0" sqref="A6"/>
      <selection pane="topRight" activeCell="E6" activeCellId="0" sqref="E6"/>
      <selection pane="bottomLeft" activeCell="A122" activeCellId="0" sqref="A122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6147053.15</v>
      </c>
      <c r="D8" s="24" t="n">
        <f aca="false">SUM(D9+D26)</f>
        <v>1000000</v>
      </c>
      <c r="E8" s="24" t="n">
        <f aca="false">SUM(C8:D8)</f>
        <v>27147053.15</v>
      </c>
      <c r="F8" s="25" t="n">
        <f aca="false">IF(OR(E8=0,E$305=0),0,E8/E$305)*100</f>
        <v>18.9401380286061</v>
      </c>
      <c r="G8" s="24" t="n">
        <f aca="false">SUM(G9+G26)</f>
        <v>18301530.367</v>
      </c>
      <c r="H8" s="26" t="n">
        <f aca="false">IF(OR(G8=0,E8=0),0,G8/E8)*100</f>
        <v>67.4162689625117</v>
      </c>
      <c r="I8" s="27" t="n">
        <f aca="false">SUM(E8-G8)</f>
        <v>8845522.783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26147053.15</v>
      </c>
      <c r="D26" s="24" t="n">
        <f aca="false">SUM(D27+D33+D34+D38+D125+D140+D165+D168+D172+D173+D174)</f>
        <v>1000000</v>
      </c>
      <c r="E26" s="24" t="n">
        <f aca="false">SUM(C26:D26)</f>
        <v>27147053.15</v>
      </c>
      <c r="F26" s="25" t="n">
        <f aca="false">IF(OR(E26=0,E$305=0),0,E26/E$305)*100</f>
        <v>18.9401380286061</v>
      </c>
      <c r="G26" s="24" t="n">
        <f aca="false">SUM(G27+G33+G34+G38+G125+G140+G165+G168+G172+G173+G174)</f>
        <v>18301530.367</v>
      </c>
      <c r="H26" s="26" t="n">
        <f aca="false">IF(OR(G26=0,E26=0),0,G26/E26)*100</f>
        <v>67.4162689625117</v>
      </c>
      <c r="I26" s="27" t="n">
        <f aca="false">SUM(E26-G26)</f>
        <v>8845522.783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6867373</v>
      </c>
      <c r="D38" s="24" t="n">
        <f aca="false">SUM(D39+D110+D111+D112+D113+D117+D118+D119+D120+D121+D122)</f>
        <v>1000000</v>
      </c>
      <c r="E38" s="24" t="n">
        <f aca="false">SUM(C38:D38)</f>
        <v>7867373</v>
      </c>
      <c r="F38" s="25" t="n">
        <f aca="false">IF(OR(E38=0,E$305=0),0,E38/E$305)*100</f>
        <v>5.48896153550017</v>
      </c>
      <c r="G38" s="24" t="n">
        <f aca="false">SUM(G39+G110+G111+G112+G113+G117+G118+G119+G120+G121+G122)</f>
        <v>7524917.597</v>
      </c>
      <c r="H38" s="26" t="n">
        <f aca="false">IF(OR(G38=0,E38=0),0,G38/E38)*100</f>
        <v>95.6471441865029</v>
      </c>
      <c r="I38" s="27" t="n">
        <f aca="false">SUM(E38-G38)</f>
        <v>342455.403000001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6367373</v>
      </c>
      <c r="D110" s="31"/>
      <c r="E110" s="31" t="n">
        <f aca="false">SUM(C110:D110)</f>
        <v>6367373</v>
      </c>
      <c r="F110" s="32" t="n">
        <f aca="false">IF(OR(E110=0,E$305=0),0,E110/E$305)*100</f>
        <v>4.4424314798831</v>
      </c>
      <c r="G110" s="31" t="n">
        <v>6961084.009</v>
      </c>
      <c r="H110" s="33" t="n">
        <f aca="false">IF(OR(G110=0,E110=0),0,G110/E110)*100</f>
        <v>109.324269349385</v>
      </c>
      <c r="I110" s="34" t="n">
        <f aca="false">SUM(E110-G110)</f>
        <v>-593711.009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500000</v>
      </c>
      <c r="D122" s="31" t="n">
        <f aca="false">SUM(D123:D124)</f>
        <v>1000000</v>
      </c>
      <c r="E122" s="31" t="n">
        <f aca="false">SUM(C122:D122)</f>
        <v>1500000</v>
      </c>
      <c r="F122" s="32" t="n">
        <f aca="false">IF(OR(E122=0,E$305=0),0,E122/E$305)*100</f>
        <v>1.04653005561707</v>
      </c>
      <c r="G122" s="31" t="n">
        <f aca="false">SUM(G123:G124)</f>
        <v>563833.588</v>
      </c>
      <c r="H122" s="33" t="n">
        <f aca="false">IF(OR(G122=0,E122=0),0,G122/E122)*100</f>
        <v>37.5889058666667</v>
      </c>
      <c r="I122" s="34" t="n">
        <f aca="false">SUM(E122-G122)</f>
        <v>936166.412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500000</v>
      </c>
      <c r="D124" s="31" t="n">
        <v>1000000</v>
      </c>
      <c r="E124" s="31" t="n">
        <f aca="false">SUM(C124:D124)</f>
        <v>1500000</v>
      </c>
      <c r="F124" s="32" t="n">
        <f aca="false">IF(OR(E124=0,E$305=0),0,E124/E$305)*100</f>
        <v>1.04653005561707</v>
      </c>
      <c r="G124" s="31" t="n">
        <v>563833.588</v>
      </c>
      <c r="H124" s="33" t="n">
        <f aca="false">IF(OR(G124=0,E124=0),0,G124/E124)*100</f>
        <v>37.5889058666667</v>
      </c>
      <c r="I124" s="34" t="n">
        <f aca="false">SUM(E124-G124)</f>
        <v>936166.412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7142924.15</v>
      </c>
      <c r="D125" s="24" t="n">
        <f aca="false">SUM(D127:D139)-D130</f>
        <v>0</v>
      </c>
      <c r="E125" s="24" t="n">
        <f aca="false">SUM(C125:D125)</f>
        <v>7142924.15</v>
      </c>
      <c r="F125" s="25" t="n">
        <f aca="false">IF(OR(E125=0,E$305=0),0,E125/E$305)*100</f>
        <v>4.98352320531202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7142924.15</v>
      </c>
    </row>
    <row r="126" customFormat="false" ht="15" hidden="false" customHeight="false" outlineLevel="0" collapsed="false">
      <c r="A126" s="29" t="s">
        <v>236</v>
      </c>
      <c r="B126" s="30" t="s">
        <v>237</v>
      </c>
      <c r="C126" s="31" t="n">
        <f aca="false">SUM(C127:C128)</f>
        <v>7142924.15</v>
      </c>
      <c r="D126" s="31" t="n">
        <f aca="false">SUM(D127:D128)</f>
        <v>0</v>
      </c>
      <c r="E126" s="31" t="n">
        <f aca="false">SUM(C126:D126)</f>
        <v>7142924.15</v>
      </c>
      <c r="F126" s="32" t="n">
        <f aca="false">IF(OR(E126=0,E$305=0),0,E126/E$305)*100</f>
        <v>4.98352320531202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7142924.15</v>
      </c>
    </row>
    <row r="127" customFormat="false" ht="15" hidden="false" customHeight="false" outlineLevel="0" collapsed="false">
      <c r="A127" s="29" t="s">
        <v>238</v>
      </c>
      <c r="B127" s="30" t="s">
        <v>239</v>
      </c>
      <c r="C127" s="31" t="n">
        <v>7142924.15</v>
      </c>
      <c r="D127" s="31"/>
      <c r="E127" s="31" t="n">
        <f aca="false">SUM(C127:D127)</f>
        <v>7142924.15</v>
      </c>
      <c r="F127" s="32" t="n">
        <f aca="false">IF(OR(E127=0,E$305=0),0,E127/E$305)*100</f>
        <v>4.98352320531202</v>
      </c>
      <c r="G127" s="31"/>
      <c r="H127" s="33" t="n">
        <f aca="false">IF(OR(G127=0,E127=0),0,G127/E127)*100</f>
        <v>0</v>
      </c>
      <c r="I127" s="34" t="n">
        <f aca="false">SUM(E127-G127)</f>
        <v>7142924.15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11377573</v>
      </c>
      <c r="D140" s="24" t="n">
        <f aca="false">SUM(D141:D164)-D151-D155-D161</f>
        <v>0</v>
      </c>
      <c r="E140" s="24" t="n">
        <f aca="false">SUM(C140:D140)</f>
        <v>11377573</v>
      </c>
      <c r="F140" s="25" t="n">
        <f aca="false">IF(OR(E140=0,E$305=0),0,E140/E$305)*100</f>
        <v>7.93798140298487</v>
      </c>
      <c r="G140" s="24" t="n">
        <f aca="false">SUM(G141:G164)-G151-G155-G161</f>
        <v>9483932.904</v>
      </c>
      <c r="H140" s="26" t="n">
        <f aca="false">IF(OR(G140=0,E140=0),0,G140/E140)*100</f>
        <v>83.3563792910843</v>
      </c>
      <c r="I140" s="27" t="n">
        <f aca="false">SUM(E140-G140)</f>
        <v>1893640.096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false" customHeight="false" outlineLevel="0" collapsed="false">
      <c r="A159" s="29" t="s">
        <v>300</v>
      </c>
      <c r="B159" s="30" t="s">
        <v>301</v>
      </c>
      <c r="C159" s="31" t="n">
        <v>11377573</v>
      </c>
      <c r="D159" s="31"/>
      <c r="E159" s="31" t="n">
        <f aca="false">SUM(C159:D159)</f>
        <v>11377573</v>
      </c>
      <c r="F159" s="32" t="n">
        <f aca="false">IF(OR(E159=0,E$305=0),0,E159/E$305)*100</f>
        <v>7.93798140298487</v>
      </c>
      <c r="G159" s="31" t="n">
        <v>9483932.904</v>
      </c>
      <c r="H159" s="33" t="n">
        <f aca="false">IF(OR(G159=0,E159=0),0,G159/E159)*100</f>
        <v>83.3563792910843</v>
      </c>
      <c r="I159" s="34" t="n">
        <f aca="false">SUM(E159-G159)</f>
        <v>1893640.096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fals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 t="n">
        <v>848184.775</v>
      </c>
      <c r="H172" s="33" t="n">
        <f aca="false">IF(OR(G172=0,E172=0),0,G172/E172)*100</f>
        <v>0</v>
      </c>
      <c r="I172" s="34" t="n">
        <f aca="false">SUM(E172-G172)</f>
        <v>-848184.775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759183</v>
      </c>
      <c r="D174" s="31" t="n">
        <f aca="false">SUM(D175:D187)</f>
        <v>0</v>
      </c>
      <c r="E174" s="31" t="n">
        <f aca="false">SUM(C174:D174)</f>
        <v>759183</v>
      </c>
      <c r="F174" s="32" t="n">
        <f aca="false">IF(OR(E174=0,E$305=0),0,E174/E$305)*100</f>
        <v>0.529671884809024</v>
      </c>
      <c r="G174" s="31" t="n">
        <f aca="false">SUM(G175:G187)</f>
        <v>444495.091</v>
      </c>
      <c r="H174" s="33" t="n">
        <f aca="false">IF(OR(G174=0,E174=0),0,G174/E174)*100</f>
        <v>58.5491365059544</v>
      </c>
      <c r="I174" s="34" t="n">
        <f aca="false">SUM(E174-G174)</f>
        <v>314687.909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759183</v>
      </c>
      <c r="D175" s="31"/>
      <c r="E175" s="31" t="n">
        <f aca="false">SUM(C175:D175)</f>
        <v>759183</v>
      </c>
      <c r="F175" s="32" t="n">
        <f aca="false">IF(OR(E175=0,E$305=0),0,E175/E$305)*100</f>
        <v>0.529671884809024</v>
      </c>
      <c r="G175" s="31" t="n">
        <v>444495.091</v>
      </c>
      <c r="H175" s="33" t="n">
        <f aca="false">IF(OR(G175=0,E175=0),0,G175/E175)*100</f>
        <v>58.5491365059544</v>
      </c>
      <c r="I175" s="34" t="n">
        <f aca="false">SUM(E175-G175)</f>
        <v>314687.909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03618884.546</v>
      </c>
      <c r="D188" s="24" t="n">
        <f aca="false">SUM(D189+D212+D214+D216+D232+D257)</f>
        <v>2401891.104</v>
      </c>
      <c r="E188" s="24" t="n">
        <f aca="false">SUM(C188:D188)</f>
        <v>106020775.65</v>
      </c>
      <c r="F188" s="25" t="n">
        <f aca="false">IF(OR(E188=0,E$305=0),0,E188/E$305)*100</f>
        <v>73.9692854917065</v>
      </c>
      <c r="G188" s="24" t="n">
        <f aca="false">SUM(G189+G212+G214+G216+G232+G257)</f>
        <v>58267755.193</v>
      </c>
      <c r="H188" s="26" t="n">
        <f aca="false">IF(OR(G188=0,E188=0),0,G188/E188)*100</f>
        <v>54.9588086257318</v>
      </c>
      <c r="I188" s="27" t="n">
        <f aca="false">SUM(E188-G188)</f>
        <v>47753020.457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03618884.546</v>
      </c>
      <c r="D232" s="24" t="n">
        <f aca="false">SUM(D234:D256)-D235-D240-D248</f>
        <v>2401891.104</v>
      </c>
      <c r="E232" s="24" t="n">
        <f aca="false">SUM(C232:D232)</f>
        <v>106020775.65</v>
      </c>
      <c r="F232" s="25" t="n">
        <f aca="false">IF(OR(E232=0,E$305=0),0,E232/E$305)*100</f>
        <v>73.9692854917065</v>
      </c>
      <c r="G232" s="24" t="n">
        <f aca="false">SUM(G234:G256)-G235-G240-G248</f>
        <v>58267755.193</v>
      </c>
      <c r="H232" s="26" t="n">
        <f aca="false">IF(OR(G232=0,E232=0),0,G232/E232)*100</f>
        <v>54.9588086257318</v>
      </c>
      <c r="I232" s="27" t="n">
        <f aca="false">SUM(E232-G232)</f>
        <v>47753020.457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94008552.856</v>
      </c>
      <c r="D233" s="31" t="n">
        <f aca="false">SUM(D234:D239)</f>
        <v>4803782.208</v>
      </c>
      <c r="E233" s="31" t="n">
        <f aca="false">SUM(C233:D233)</f>
        <v>98812335.064</v>
      </c>
      <c r="F233" s="32" t="n">
        <f aca="false">IF(OR(E233=0,E$305=0),0,E233/E$305)*100</f>
        <v>68.9400523401205</v>
      </c>
      <c r="G233" s="31" t="n">
        <f aca="false">SUM(G234:G239)-G235</f>
        <v>52617726.244</v>
      </c>
      <c r="H233" s="33" t="n">
        <f aca="false">IF(OR(G233=0,E233=0),0,G233/E233)*100</f>
        <v>53.2501597193507</v>
      </c>
      <c r="I233" s="34" t="n">
        <f aca="false">SUM(E233-G233)</f>
        <v>46194608.82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94008552.856</v>
      </c>
      <c r="D235" s="31" t="n">
        <f aca="false">SUM(D236:D238)</f>
        <v>2401891.104</v>
      </c>
      <c r="E235" s="31" t="n">
        <f aca="false">SUM(C235:D235)</f>
        <v>96410443.96</v>
      </c>
      <c r="F235" s="32" t="n">
        <f aca="false">IF(OR(E235=0,E$305=0),0,E235/E$305)*100</f>
        <v>67.264284853017</v>
      </c>
      <c r="G235" s="31" t="n">
        <f aca="false">SUM(G236:G238)</f>
        <v>52617726.244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79879896.222</v>
      </c>
      <c r="D236" s="31" t="n">
        <v>2401891.104</v>
      </c>
      <c r="E236" s="31" t="n">
        <f aca="false">SUM(C236:D236)</f>
        <v>82281787.326</v>
      </c>
      <c r="F236" s="32" t="n">
        <f aca="false">IF(OR(E236=0,E$305=0),0,E236/E$305)*100</f>
        <v>57.4069089777006</v>
      </c>
      <c r="G236" s="31" t="n">
        <v>38650184.981</v>
      </c>
      <c r="H236" s="33" t="n">
        <f aca="false">IF(OR(G236=0,E236=0),0,G236/E236)*100</f>
        <v>46.9729526266465</v>
      </c>
      <c r="I236" s="34" t="n">
        <f aca="false">SUM(E236-G236)</f>
        <v>43631602.345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4128656.634</v>
      </c>
      <c r="D237" s="31"/>
      <c r="E237" s="31" t="n">
        <f aca="false">SUM(C237:D237)</f>
        <v>14128656.634</v>
      </c>
      <c r="F237" s="32" t="n">
        <f aca="false">IF(OR(E237=0,E$305=0),0,E237/E$305)*100</f>
        <v>9.85737587531636</v>
      </c>
      <c r="G237" s="31" t="n">
        <v>13967541.263</v>
      </c>
      <c r="H237" s="33" t="n">
        <f aca="false">IF(OR(G237=0,E237=0),0,G237/E237)*100</f>
        <v>98.8596554140025</v>
      </c>
      <c r="I237" s="34" t="n">
        <f aca="false">SUM(E237-G237)</f>
        <v>161115.370999999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false" customHeight="false" outlineLevel="0" collapsed="false">
      <c r="A240" s="29" t="s">
        <v>452</v>
      </c>
      <c r="B240" s="30" t="s">
        <v>453</v>
      </c>
      <c r="C240" s="31" t="n">
        <f aca="false">SUM(C241:C245)</f>
        <v>7206810.57</v>
      </c>
      <c r="D240" s="31" t="n">
        <f aca="false">SUM(D241:D245)</f>
        <v>0</v>
      </c>
      <c r="E240" s="31" t="n">
        <f aca="false">SUM(C240:D240)</f>
        <v>7206810.57</v>
      </c>
      <c r="F240" s="32" t="n">
        <f aca="false">IF(OR(E240=0,E$305=0),0,E240/E$305)*100</f>
        <v>5.02809591109587</v>
      </c>
      <c r="G240" s="31" t="n">
        <f aca="false">SUM(G241:G245)</f>
        <v>5650000</v>
      </c>
      <c r="H240" s="33" t="n">
        <f aca="false">IF(OR(G240=0,E240=0),0,G240/E240)*100</f>
        <v>78.3980645130235</v>
      </c>
      <c r="I240" s="34" t="n">
        <f aca="false">SUM(E240-G240)</f>
        <v>1556810.57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false" customHeight="false" outlineLevel="0" collapsed="false">
      <c r="A245" s="29" t="s">
        <v>462</v>
      </c>
      <c r="B245" s="30" t="s">
        <v>463</v>
      </c>
      <c r="C245" s="31" t="n">
        <v>7206810.57</v>
      </c>
      <c r="D245" s="31"/>
      <c r="E245" s="31" t="n">
        <f aca="false">SUM(C245:D245)</f>
        <v>7206810.57</v>
      </c>
      <c r="F245" s="32" t="n">
        <f aca="false">IF(OR(E245=0,E$305=0),0,E245/E$305)*100</f>
        <v>5.02809591109587</v>
      </c>
      <c r="G245" s="31" t="n">
        <v>5650000</v>
      </c>
      <c r="H245" s="33" t="n">
        <f aca="false">IF(OR(G245=0,E245=0),0,G245/E245)*100</f>
        <v>78.3980645130235</v>
      </c>
      <c r="I245" s="34" t="n">
        <f aca="false">SUM(E245-G245)</f>
        <v>1556810.57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false" customHeight="false" outlineLevel="0" collapsed="false">
      <c r="A252" s="29" t="s">
        <v>474</v>
      </c>
      <c r="B252" s="30" t="s">
        <v>475</v>
      </c>
      <c r="C252" s="31" t="n">
        <v>1786432.96</v>
      </c>
      <c r="D252" s="31"/>
      <c r="E252" s="31" t="n">
        <f aca="false">SUM(C252:D252)</f>
        <v>1786432.96</v>
      </c>
      <c r="F252" s="32" t="n">
        <f aca="false">IF(OR(E252=0,E$305=0),0,E252/E$305)*100</f>
        <v>1.24637052332331</v>
      </c>
      <c r="G252" s="31" t="n">
        <v>28.949</v>
      </c>
      <c r="H252" s="33" t="n">
        <f aca="false">IF(OR(G252=0,E252=0),0,G252/E252)*100</f>
        <v>0.001620491820751</v>
      </c>
      <c r="I252" s="34" t="n">
        <f aca="false">SUM(E252-G252)</f>
        <v>1786404.011</v>
      </c>
    </row>
    <row r="253" customFormat="false" ht="15" hidden="false" customHeight="false" outlineLevel="0" collapsed="false">
      <c r="A253" s="29" t="s">
        <v>476</v>
      </c>
      <c r="B253" s="30" t="s">
        <v>477</v>
      </c>
      <c r="C253" s="31" t="n">
        <v>617088.16</v>
      </c>
      <c r="D253" s="31"/>
      <c r="E253" s="31" t="n">
        <f aca="false">SUM(C253:D253)</f>
        <v>617088.16</v>
      </c>
      <c r="F253" s="32" t="n">
        <f aca="false">IF(OR(E253=0,E$305=0),0,E253/E$305)*100</f>
        <v>0.430534204270291</v>
      </c>
      <c r="G253" s="31"/>
      <c r="H253" s="33" t="n">
        <f aca="false">IF(OR(G253=0,E253=0),0,G253/E253)*100</f>
        <v>0</v>
      </c>
      <c r="I253" s="34" t="n">
        <f aca="false">SUM(E253-G253)</f>
        <v>617088.16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8959864.175</v>
      </c>
      <c r="D274" s="24" t="n">
        <f aca="false">SUM(D275+D283+D288+D292+D293+D294+D295+D296)</f>
        <v>1203116.489</v>
      </c>
      <c r="E274" s="24" t="n">
        <f aca="false">SUM(C274:D274)</f>
        <v>10162980.664</v>
      </c>
      <c r="F274" s="25" t="n">
        <f aca="false">IF(OR(E274=0,E$305=0),0,E274/E$305)*100</f>
        <v>7.09057647968744</v>
      </c>
      <c r="G274" s="24" t="n">
        <f aca="false">SUM(G275+G283+G288+G292+G293+G294+G295+G296)</f>
        <v>10124154.337</v>
      </c>
      <c r="H274" s="26" t="n">
        <f aca="false">IF(OR(G274=0,E274=0),0,G274/E274)*100</f>
        <v>99.6179631912758</v>
      </c>
      <c r="I274" s="27" t="n">
        <f aca="false">SUM(E274-G274)</f>
        <v>38826.3269999996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8544768.175</v>
      </c>
      <c r="D275" s="24" t="n">
        <f aca="false">SUM(D276:D280)</f>
        <v>1203116.489</v>
      </c>
      <c r="E275" s="24" t="n">
        <f aca="false">SUM(C275:D275)</f>
        <v>9747884.664</v>
      </c>
      <c r="F275" s="25" t="n">
        <f aca="false">IF(OR(E275=0,E$305=0),0,E275/E$305)*100</f>
        <v>6.80096951970982</v>
      </c>
      <c r="G275" s="24" t="n">
        <f aca="false">SUM(G276:G280)</f>
        <v>9747884.664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8544768.175</v>
      </c>
      <c r="D277" s="31" t="n">
        <v>1203116.489</v>
      </c>
      <c r="E277" s="31" t="n">
        <f aca="false">SUM(C277:D277)</f>
        <v>9747884.664</v>
      </c>
      <c r="F277" s="32" t="n">
        <f aca="false">IF(OR(E277=0,E$305=0),0,E277/E$305)*100</f>
        <v>6.80096951970982</v>
      </c>
      <c r="G277" s="31" t="n">
        <v>9747884.664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372023</v>
      </c>
      <c r="D288" s="31" t="n">
        <f aca="false">SUM(D289:D291)</f>
        <v>0</v>
      </c>
      <c r="E288" s="31" t="n">
        <f aca="false">SUM(C288:D288)</f>
        <v>372023</v>
      </c>
      <c r="F288" s="32" t="n">
        <f aca="false">IF(OR(E288=0,E$305=0),0,E288/E$305)*100</f>
        <v>0.25955550058722</v>
      </c>
      <c r="G288" s="31" t="n">
        <f aca="false">SUM(G289:G291)</f>
        <v>332249.554</v>
      </c>
      <c r="H288" s="33" t="n">
        <f aca="false">IF(OR(G288=0,E288=0),0,G288/E288)*100</f>
        <v>89.3088744513108</v>
      </c>
      <c r="I288" s="34" t="n">
        <f aca="false">SUM(E288-G288)</f>
        <v>39773.446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372023</v>
      </c>
      <c r="D290" s="31"/>
      <c r="E290" s="31" t="n">
        <f aca="false">SUM(C290:D290)</f>
        <v>372023</v>
      </c>
      <c r="F290" s="32" t="n">
        <f aca="false">IF(OR(E290=0,E$305=0),0,E290/E$305)*100</f>
        <v>0.25955550058722</v>
      </c>
      <c r="G290" s="31" t="n">
        <v>332249.554</v>
      </c>
      <c r="H290" s="33" t="n">
        <f aca="false">IF(OR(G290=0,E290=0),0,G290/E290)*100</f>
        <v>89.3088744513108</v>
      </c>
      <c r="I290" s="34" t="n">
        <f aca="false">SUM(E290-G290)</f>
        <v>39773.446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43073</v>
      </c>
      <c r="D296" s="31" t="n">
        <f aca="false">SUM(D297:D303)</f>
        <v>0</v>
      </c>
      <c r="E296" s="31" t="n">
        <f aca="false">SUM(C296:D296)</f>
        <v>43073</v>
      </c>
      <c r="F296" s="32" t="n">
        <f aca="false">IF(OR(E296=0,E$305=0),0,E296/E$305)*100</f>
        <v>0.0300514593903961</v>
      </c>
      <c r="G296" s="31" t="n">
        <f aca="false">SUM(G297:G303)</f>
        <v>44020.119</v>
      </c>
      <c r="H296" s="33" t="n">
        <f aca="false">IF(OR(G296=0,E296=0),0,G296/E296)*100</f>
        <v>102.198869361317</v>
      </c>
      <c r="I296" s="34" t="n">
        <f aca="false">SUM(E296-G296)</f>
        <v>-947.118999999999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43073</v>
      </c>
      <c r="D303" s="31"/>
      <c r="E303" s="31" t="n">
        <f aca="false">SUM(C303:D303)</f>
        <v>43073</v>
      </c>
      <c r="F303" s="32" t="n">
        <f aca="false">IF(OR(E303=0,E$305=0),0,E303/E$305)*100</f>
        <v>0.0300514593903961</v>
      </c>
      <c r="G303" s="31" t="n">
        <v>44020.119</v>
      </c>
      <c r="H303" s="33" t="n">
        <f aca="false">IF(OR(G303=0,E303=0),0,G303/E303)*100</f>
        <v>102.198869361317</v>
      </c>
      <c r="I303" s="34" t="n">
        <f aca="false">SUM(E303-G303)</f>
        <v>-947.118999999999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38725801.871</v>
      </c>
      <c r="D304" s="24" t="n">
        <f aca="false">SUM(D8+D188+D273+D274)</f>
        <v>4605007.593</v>
      </c>
      <c r="E304" s="24" t="n">
        <f aca="false">SUM(C304:D304)</f>
        <v>143330809.464</v>
      </c>
      <c r="F304" s="25" t="n">
        <f aca="false">IF(OR(E304=0,E$305=0),0,E304/E$305)*100</f>
        <v>100</v>
      </c>
      <c r="G304" s="24" t="n">
        <f aca="false">SUM(G8+G188+G273+G274)</f>
        <v>86693439.897</v>
      </c>
      <c r="H304" s="26" t="n">
        <f aca="false">IF(OR(G304=0,E304=0),0,G304/E304)*100</f>
        <v>60.4848603180285</v>
      </c>
      <c r="I304" s="27" t="n">
        <f aca="false">SUM(E304-G304)</f>
        <v>56637369.567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38725801.871</v>
      </c>
      <c r="D305" s="41" t="n">
        <f aca="false">SUM(D7+D304)</f>
        <v>4605007.593</v>
      </c>
      <c r="E305" s="41" t="n">
        <f aca="false">SUM(C305:D305)</f>
        <v>143330809.464</v>
      </c>
      <c r="F305" s="42" t="n">
        <f aca="false">IF(OR(E305=0,E$305=0),0,E305/E$305)*100</f>
        <v>100</v>
      </c>
      <c r="G305" s="41" t="n">
        <f aca="false">SUM(G7+G304)</f>
        <v>86693439.897</v>
      </c>
      <c r="H305" s="43" t="n">
        <f aca="false">IF(OR(G305=0,E305=0),0,G305/E305)*100</f>
        <v>60.4848603180285</v>
      </c>
      <c r="I305" s="44" t="n">
        <f aca="false">SUM(E305-G305)</f>
        <v>56637369.567</v>
      </c>
    </row>
    <row r="306" customFormat="false" ht="15" hidden="false" customHeight="false" outlineLevel="0" collapsed="false">
      <c r="A306" s="45"/>
      <c r="B306" s="45" t="s">
        <v>576</v>
      </c>
      <c r="C306" s="45" t="n">
        <v>138725801.871</v>
      </c>
      <c r="D306" s="45" t="n">
        <v>4605007.593</v>
      </c>
      <c r="E306" s="45"/>
      <c r="F306" s="45"/>
      <c r="G306" s="45" t="n">
        <v>64965209.196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143330809.464</v>
      </c>
      <c r="F307" s="45"/>
      <c r="G307" s="46" t="n">
        <f aca="false">SUM(G305-G306)</f>
        <v>21728230.701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138725801.871</v>
      </c>
      <c r="D310" s="47" t="n">
        <f aca="false">+D305-D309</f>
        <v>4605007.593</v>
      </c>
      <c r="E310" s="47" t="n">
        <f aca="false">+E305-E309</f>
        <v>143330809.464</v>
      </c>
      <c r="G310" s="47" t="n">
        <f aca="false">+G305-G309</f>
        <v>86693439.897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87" topLeftCell="E188" activePane="bottomRight" state="frozen"/>
      <selection pane="topLeft" activeCell="A1" activeCellId="0" sqref="A1"/>
      <selection pane="topRight" activeCell="E1" activeCellId="0" sqref="E1"/>
      <selection pane="bottomLeft" activeCell="A188" activeCellId="0" sqref="A18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0</v>
      </c>
      <c r="D188" s="24" t="n">
        <f aca="false">SUM(D189+D212+D214+D216+D232+D257)</f>
        <v>5650401.828</v>
      </c>
      <c r="E188" s="24" t="n">
        <f aca="false">SUM(C188:D188)</f>
        <v>5650401.828</v>
      </c>
      <c r="F188" s="25" t="n">
        <f aca="false">IF(OR(E188=0,E$305=0),0,E188/E$305)*100</f>
        <v>100</v>
      </c>
      <c r="G188" s="24" t="n">
        <f aca="false">SUM(G189+G212+G214+G216+G232+G257)</f>
        <v>2239083.376</v>
      </c>
      <c r="H188" s="26" t="n">
        <f aca="false">IF(OR(G188=0,E188=0),0,G188/E188)*100</f>
        <v>39.626975994954</v>
      </c>
      <c r="I188" s="27" t="n">
        <f aca="false">SUM(E188-G188)</f>
        <v>3411318.452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0</v>
      </c>
      <c r="D232" s="24" t="n">
        <f aca="false">SUM(D234:D256)-D235-D240-D248</f>
        <v>5650401.828</v>
      </c>
      <c r="E232" s="24" t="n">
        <f aca="false">SUM(C232:D232)</f>
        <v>5650401.828</v>
      </c>
      <c r="F232" s="25" t="n">
        <f aca="false">IF(OR(E232=0,E$305=0),0,E232/E$305)*100</f>
        <v>100</v>
      </c>
      <c r="G232" s="24" t="n">
        <f aca="false">SUM(G234:G256)-G235-G240-G248</f>
        <v>2239083.376</v>
      </c>
      <c r="H232" s="26" t="n">
        <f aca="false">IF(OR(G232=0,E232=0),0,G232/E232)*100</f>
        <v>39.626975994954</v>
      </c>
      <c r="I232" s="27" t="n">
        <f aca="false">SUM(E232-G232)</f>
        <v>3411318.452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0</v>
      </c>
      <c r="D233" s="31" t="n">
        <f aca="false">SUM(D234:D239)</f>
        <v>11300803.656</v>
      </c>
      <c r="E233" s="31" t="n">
        <f aca="false">SUM(C233:D233)</f>
        <v>11300803.656</v>
      </c>
      <c r="F233" s="32" t="n">
        <f aca="false">IF(OR(E233=0,E$305=0),0,E233/E$305)*100</f>
        <v>200</v>
      </c>
      <c r="G233" s="31" t="n">
        <f aca="false">SUM(G234:G239)-G235</f>
        <v>2239083.376</v>
      </c>
      <c r="H233" s="33" t="n">
        <f aca="false">IF(OR(G233=0,E233=0),0,G233/E233)*100</f>
        <v>19.813487997477</v>
      </c>
      <c r="I233" s="34" t="n">
        <f aca="false">SUM(E233-G233)</f>
        <v>9061720.28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0</v>
      </c>
      <c r="D235" s="31" t="n">
        <f aca="false">SUM(D236:D238)</f>
        <v>5650401.828</v>
      </c>
      <c r="E235" s="31" t="n">
        <f aca="false">SUM(C235:D235)</f>
        <v>5650401.828</v>
      </c>
      <c r="F235" s="32" t="n">
        <f aca="false">IF(OR(E235=0,E$305=0),0,E235/E$305)*100</f>
        <v>100</v>
      </c>
      <c r="G235" s="31" t="n">
        <f aca="false">SUM(G236:G238)</f>
        <v>2239083.376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/>
      <c r="D236" s="31" t="n">
        <v>5433928.768</v>
      </c>
      <c r="E236" s="31" t="n">
        <f aca="false">SUM(C236:D236)</f>
        <v>5433928.768</v>
      </c>
      <c r="F236" s="32" t="n">
        <f aca="false">IF(OR(E236=0,E$305=0),0,E236/E$305)*100</f>
        <v>96.1688908755606</v>
      </c>
      <c r="G236" s="31" t="n">
        <v>2139083.376</v>
      </c>
      <c r="H236" s="33" t="n">
        <f aca="false">IF(OR(G236=0,E236=0),0,G236/E236)*100</f>
        <v>39.3653186732388</v>
      </c>
      <c r="I236" s="34" t="n">
        <f aca="false">SUM(E236-G236)</f>
        <v>3294845.392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/>
      <c r="D237" s="31" t="n">
        <v>216473.06</v>
      </c>
      <c r="E237" s="31" t="n">
        <f aca="false">SUM(C237:D237)</f>
        <v>216473.06</v>
      </c>
      <c r="F237" s="32" t="n">
        <f aca="false">IF(OR(E237=0,E$305=0),0,E237/E$305)*100</f>
        <v>3.83110912443942</v>
      </c>
      <c r="G237" s="31" t="n">
        <v>100000</v>
      </c>
      <c r="H237" s="33" t="n">
        <f aca="false">IF(OR(G237=0,E237=0),0,G237/E237)*100</f>
        <v>46.1951246958859</v>
      </c>
      <c r="I237" s="34" t="n">
        <f aca="false">SUM(E237-G237)</f>
        <v>116473.06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0</v>
      </c>
      <c r="D304" s="24" t="n">
        <f aca="false">SUM(D8+D188+D273+D274)</f>
        <v>5650401.828</v>
      </c>
      <c r="E304" s="24" t="n">
        <f aca="false">SUM(C304:D304)</f>
        <v>5650401.828</v>
      </c>
      <c r="F304" s="25" t="n">
        <f aca="false">IF(OR(E304=0,E$305=0),0,E304/E$305)*100</f>
        <v>100</v>
      </c>
      <c r="G304" s="24" t="n">
        <f aca="false">SUM(G8+G188+G273+G274)</f>
        <v>2239083.376</v>
      </c>
      <c r="H304" s="26" t="n">
        <f aca="false">IF(OR(G304=0,E304=0),0,G304/E304)*100</f>
        <v>39.626975994954</v>
      </c>
      <c r="I304" s="27" t="n">
        <f aca="false">SUM(E304-G304)</f>
        <v>3411318.452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0</v>
      </c>
      <c r="D305" s="41" t="n">
        <f aca="false">SUM(D7+D304)</f>
        <v>5650401.828</v>
      </c>
      <c r="E305" s="41" t="n">
        <f aca="false">SUM(C305:D305)</f>
        <v>5650401.828</v>
      </c>
      <c r="F305" s="42" t="n">
        <f aca="false">IF(OR(E305=0,E$305=0),0,E305/E$305)*100</f>
        <v>100</v>
      </c>
      <c r="G305" s="41" t="n">
        <f aca="false">SUM(G7+G304)</f>
        <v>2239083.376</v>
      </c>
      <c r="H305" s="43" t="n">
        <f aca="false">IF(OR(G305=0,E305=0),0,G305/E305)*100</f>
        <v>39.626975994954</v>
      </c>
      <c r="I305" s="44" t="n">
        <f aca="false">SUM(E305-G305)</f>
        <v>3411318.452</v>
      </c>
    </row>
    <row r="306" customFormat="false" ht="15" hidden="false" customHeight="false" outlineLevel="0" collapsed="false">
      <c r="A306" s="45"/>
      <c r="B306" s="45" t="s">
        <v>576</v>
      </c>
      <c r="C306" s="45"/>
      <c r="D306" s="45" t="n">
        <v>5650401.828</v>
      </c>
      <c r="E306" s="45" t="n">
        <v>5650401.828</v>
      </c>
      <c r="F306" s="45"/>
      <c r="G306" s="45" t="n">
        <v>2239083.376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0</v>
      </c>
      <c r="D310" s="47" t="n">
        <f aca="false">+D305-D309</f>
        <v>5650401.828</v>
      </c>
      <c r="E310" s="47" t="n">
        <f aca="false">+E305-E309</f>
        <v>5650401.828</v>
      </c>
      <c r="G310" s="47" t="n">
        <f aca="false">+G305-G309</f>
        <v>2239083.376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3" topLeftCell="E91" activePane="bottomRight" state="frozen"/>
      <selection pane="topLeft" activeCell="A4" activeCellId="0" sqref="A4"/>
      <selection pane="topRight" activeCell="E4" activeCellId="0" sqref="E4"/>
      <selection pane="bottomLeft" activeCell="A91" activeCellId="0" sqref="A91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7.88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31000</v>
      </c>
      <c r="D8" s="24" t="n">
        <f aca="false">SUM(D9+D26)</f>
        <v>718644.273</v>
      </c>
      <c r="E8" s="24" t="n">
        <f aca="false">SUM(C8:D8)</f>
        <v>849644.273</v>
      </c>
      <c r="F8" s="25" t="n">
        <f aca="false">IF(OR(E8=0,E$305=0),0,E8/E$305)*100</f>
        <v>7.67365626305233</v>
      </c>
      <c r="G8" s="24" t="n">
        <f aca="false">SUM(G9+G26)</f>
        <v>514611.074</v>
      </c>
      <c r="H8" s="26" t="n">
        <f aca="false">IF(OR(G8=0,E8=0),0,G8/E8)*100</f>
        <v>60.5678270722599</v>
      </c>
      <c r="I8" s="27" t="n">
        <f aca="false">SUM(E8-G8)</f>
        <v>335033.199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31000</v>
      </c>
      <c r="D26" s="24" t="n">
        <f aca="false">SUM(D27+D33+D34+D38+D125+D140+D165+D168+D172+D173+D174)</f>
        <v>718644.273</v>
      </c>
      <c r="E26" s="24" t="n">
        <f aca="false">SUM(C26:D26)</f>
        <v>849644.273</v>
      </c>
      <c r="F26" s="25" t="n">
        <f aca="false">IF(OR(E26=0,E$305=0),0,E26/E$305)*100</f>
        <v>7.67365626305233</v>
      </c>
      <c r="G26" s="24" t="n">
        <f aca="false">SUM(G27+G33+G34+G38+G125+G140+G165+G168+G172+G173+G174)</f>
        <v>514611.074</v>
      </c>
      <c r="H26" s="26" t="n">
        <f aca="false">IF(OR(G26=0,E26=0),0,G26/E26)*100</f>
        <v>60.5678270722599</v>
      </c>
      <c r="I26" s="27" t="n">
        <f aca="false">SUM(E26-G26)</f>
        <v>335033.199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56000</v>
      </c>
      <c r="D38" s="24" t="n">
        <f aca="false">SUM(D39+D110+D111+D112+D113+D117+D118+D119+D120+D121+D122)</f>
        <v>718644.273</v>
      </c>
      <c r="E38" s="24" t="n">
        <f aca="false">SUM(C38:D38)</f>
        <v>774644.273</v>
      </c>
      <c r="F38" s="25" t="n">
        <f aca="false">IF(OR(E38=0,E$305=0),0,E38/E$305)*100</f>
        <v>6.99628546445116</v>
      </c>
      <c r="G38" s="24" t="n">
        <f aca="false">SUM(G39+G110+G111+G112+G113+G117+G118+G119+G120+G121+G122)</f>
        <v>448220.634</v>
      </c>
      <c r="H38" s="26" t="n">
        <f aca="false">IF(OR(G38=0,E38=0),0,G38/E38)*100</f>
        <v>57.8614790843487</v>
      </c>
      <c r="I38" s="27" t="n">
        <f aca="false">SUM(E38-G38)</f>
        <v>326423.639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25635</v>
      </c>
      <c r="H39" s="33" t="n">
        <f aca="false">IF(OR(G39=0,E39=0),0,G39/E39)*100</f>
        <v>0</v>
      </c>
      <c r="I39" s="34" t="n">
        <f aca="false">SUM(E39-G39)</f>
        <v>-25635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25635</v>
      </c>
      <c r="H40" s="33" t="n">
        <f aca="false">IF(OR(G40=0,E40=0),0,G40/E40)*100</f>
        <v>0</v>
      </c>
      <c r="I40" s="34" t="n">
        <f aca="false">SUM(E40-G40)</f>
        <v>-25635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 t="n">
        <v>25635</v>
      </c>
      <c r="H41" s="33" t="n">
        <f aca="false">IF(OR(G41=0,E41=0),0,G41/E41)*100</f>
        <v>0</v>
      </c>
      <c r="I41" s="34" t="n">
        <f aca="false">SUM(E41-G41)</f>
        <v>-25635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56000</v>
      </c>
      <c r="D110" s="31"/>
      <c r="E110" s="31" t="n">
        <f aca="false">SUM(C110:D110)</f>
        <v>56000</v>
      </c>
      <c r="F110" s="32" t="n">
        <f aca="false">IF(OR(E110=0,E$305=0),0,E110/E$305)*100</f>
        <v>0.505770196288878</v>
      </c>
      <c r="G110" s="31" t="n">
        <v>37585.634</v>
      </c>
      <c r="H110" s="33" t="n">
        <f aca="false">IF(OR(G110=0,E110=0),0,G110/E110)*100</f>
        <v>67.1172035714286</v>
      </c>
      <c r="I110" s="34" t="n">
        <f aca="false">SUM(E110-G110)</f>
        <v>18414.366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718644.273</v>
      </c>
      <c r="E122" s="31" t="n">
        <f aca="false">SUM(C122:D122)</f>
        <v>718644.273</v>
      </c>
      <c r="F122" s="32" t="n">
        <f aca="false">IF(OR(E122=0,E$305=0),0,E122/E$305)*100</f>
        <v>6.49051526816228</v>
      </c>
      <c r="G122" s="31" t="n">
        <f aca="false">SUM(G123:G124)</f>
        <v>385000</v>
      </c>
      <c r="H122" s="33" t="n">
        <f aca="false">IF(OR(G122=0,E122=0),0,G122/E122)*100</f>
        <v>53.5730979101534</v>
      </c>
      <c r="I122" s="34" t="n">
        <f aca="false">SUM(E122-G122)</f>
        <v>333644.273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/>
      <c r="D124" s="31" t="n">
        <v>718644.273</v>
      </c>
      <c r="E124" s="31" t="n">
        <f aca="false">SUM(C124:D124)</f>
        <v>718644.273</v>
      </c>
      <c r="F124" s="32" t="n">
        <f aca="false">IF(OR(E124=0,E$305=0),0,E124/E$305)*100</f>
        <v>6.49051526816228</v>
      </c>
      <c r="G124" s="31" t="n">
        <v>385000</v>
      </c>
      <c r="H124" s="33" t="n">
        <f aca="false">IF(OR(G124=0,E124=0),0,G124/E124)*100</f>
        <v>53.5730979101534</v>
      </c>
      <c r="I124" s="34" t="n">
        <f aca="false">SUM(E124-G124)</f>
        <v>333644.273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75000</v>
      </c>
      <c r="D174" s="31" t="n">
        <f aca="false">SUM(D175:D187)</f>
        <v>0</v>
      </c>
      <c r="E174" s="31" t="n">
        <f aca="false">SUM(C174:D174)</f>
        <v>75000</v>
      </c>
      <c r="F174" s="32" t="n">
        <f aca="false">IF(OR(E174=0,E$305=0),0,E174/E$305)*100</f>
        <v>0.677370798601175</v>
      </c>
      <c r="G174" s="31" t="n">
        <f aca="false">SUM(G175:G187)</f>
        <v>66390.44</v>
      </c>
      <c r="H174" s="33" t="n">
        <f aca="false">IF(OR(G174=0,E174=0),0,G174/E174)*100</f>
        <v>88.5205866666667</v>
      </c>
      <c r="I174" s="34" t="n">
        <f aca="false">SUM(E174-G174)</f>
        <v>8609.56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75000</v>
      </c>
      <c r="D175" s="31"/>
      <c r="E175" s="31" t="n">
        <f aca="false">SUM(C175:D175)</f>
        <v>75000</v>
      </c>
      <c r="F175" s="32" t="n">
        <f aca="false">IF(OR(E175=0,E$305=0),0,E175/E$305)*100</f>
        <v>0.677370798601175</v>
      </c>
      <c r="G175" s="31" t="n">
        <v>66390.44</v>
      </c>
      <c r="H175" s="33" t="n">
        <f aca="false">IF(OR(G175=0,E175=0),0,G175/E175)*100</f>
        <v>88.5205866666667</v>
      </c>
      <c r="I175" s="34" t="n">
        <f aca="false">SUM(E175-G175)</f>
        <v>8609.56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8688563.354</v>
      </c>
      <c r="D188" s="24" t="n">
        <f aca="false">SUM(D189+D212+D214+D216+D232+D257)</f>
        <v>84069.107</v>
      </c>
      <c r="E188" s="24" t="n">
        <f aca="false">SUM(C188:D188)</f>
        <v>8772632.461</v>
      </c>
      <c r="F188" s="25" t="n">
        <f aca="false">IF(OR(E188=0,E$305=0),0,E188/E$305)*100</f>
        <v>79.2310007458955</v>
      </c>
      <c r="G188" s="24" t="n">
        <f aca="false">SUM(G189+G212+G214+G216+G232+G257)</f>
        <v>4253698.143</v>
      </c>
      <c r="H188" s="26" t="n">
        <f aca="false">IF(OR(G188=0,E188=0),0,G188/E188)*100</f>
        <v>48.4882748925186</v>
      </c>
      <c r="I188" s="27" t="n">
        <f aca="false">SUM(E188-G188)</f>
        <v>4518934.318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8688563.354</v>
      </c>
      <c r="D232" s="24" t="n">
        <f aca="false">SUM(D234:D256)-D235-D240-D248</f>
        <v>84069.107</v>
      </c>
      <c r="E232" s="24" t="n">
        <f aca="false">SUM(C232:D232)</f>
        <v>8772632.461</v>
      </c>
      <c r="F232" s="25" t="n">
        <f aca="false">IF(OR(E232=0,E$305=0),0,E232/E$305)*100</f>
        <v>79.2310007458955</v>
      </c>
      <c r="G232" s="24" t="n">
        <f aca="false">SUM(G234:G256)-G235-G240-G248</f>
        <v>4253698.143</v>
      </c>
      <c r="H232" s="26" t="n">
        <f aca="false">IF(OR(G232=0,E232=0),0,G232/E232)*100</f>
        <v>48.4882748925186</v>
      </c>
      <c r="I232" s="27" t="n">
        <f aca="false">SUM(E232-G232)</f>
        <v>4518934.318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8688563.354</v>
      </c>
      <c r="D233" s="31" t="n">
        <f aca="false">SUM(D234:D239)-D235</f>
        <v>84069.107</v>
      </c>
      <c r="E233" s="31" t="n">
        <f aca="false">SUM(C233:D233)</f>
        <v>8772632.461</v>
      </c>
      <c r="F233" s="32" t="n">
        <f aca="false">IF(OR(E233=0,E$305=0),0,E233/E$305)*100</f>
        <v>79.2310007458955</v>
      </c>
      <c r="G233" s="31" t="n">
        <f aca="false">SUM(G234:G239)-G235</f>
        <v>4253698.143</v>
      </c>
      <c r="H233" s="33" t="n">
        <f aca="false">IF(OR(G233=0,E233=0),0,G233/E233)*100</f>
        <v>48.4882748925186</v>
      </c>
      <c r="I233" s="34" t="n">
        <f aca="false">SUM(E233-G233)</f>
        <v>4518934.318</v>
      </c>
    </row>
    <row r="234" customFormat="false" ht="15" hidden="fals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8688563.354</v>
      </c>
      <c r="D235" s="31" t="n">
        <f aca="false">SUM(D236:D238)</f>
        <v>84069.107</v>
      </c>
      <c r="E235" s="31" t="n">
        <f aca="false">SUM(C235:D235)</f>
        <v>8772632.461</v>
      </c>
      <c r="F235" s="32" t="n">
        <f aca="false">IF(OR(E235=0,E$305=0),0,E235/E$305)*100</f>
        <v>79.2310007458955</v>
      </c>
      <c r="G235" s="31" t="n">
        <f aca="false">SUM(G236:G238)</f>
        <v>4253698.143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7390630.67</v>
      </c>
      <c r="D236" s="31" t="n">
        <v>84069.107</v>
      </c>
      <c r="E236" s="31" t="n">
        <f aca="false">SUM(C236:D236)</f>
        <v>7474699.777</v>
      </c>
      <c r="F236" s="32" t="n">
        <f aca="false">IF(OR(E236=0,E$305=0),0,E236/E$305)*100</f>
        <v>67.5085780966736</v>
      </c>
      <c r="G236" s="31" t="n">
        <v>3668526.233</v>
      </c>
      <c r="H236" s="33" t="n">
        <f aca="false">IF(OR(G236=0,E236=0),0,G236/E236)*100</f>
        <v>49.0792452198311</v>
      </c>
      <c r="I236" s="34" t="n">
        <f aca="false">SUM(E236-G236)</f>
        <v>3806173.544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297932.684</v>
      </c>
      <c r="D237" s="31"/>
      <c r="E237" s="31" t="n">
        <f aca="false">SUM(C237:D237)</f>
        <v>1297932.684</v>
      </c>
      <c r="F237" s="32" t="n">
        <f aca="false">IF(OR(E237=0,E$305=0),0,E237/E$305)*100</f>
        <v>11.722422649222</v>
      </c>
      <c r="G237" s="31" t="n">
        <v>585171.91</v>
      </c>
      <c r="H237" s="33" t="n">
        <f aca="false">IF(OR(G237=0,E237=0),0,G237/E237)*100</f>
        <v>45.0849198277836</v>
      </c>
      <c r="I237" s="34" t="n">
        <f aca="false">SUM(E237-G237)</f>
        <v>712760.774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671860.14</v>
      </c>
      <c r="D274" s="24" t="n">
        <f aca="false">SUM(D275+D283+D288+D292+D293+D294+D295+D296)</f>
        <v>778085.335</v>
      </c>
      <c r="E274" s="24" t="n">
        <f aca="false">SUM(C274:D274)</f>
        <v>1449945.475</v>
      </c>
      <c r="F274" s="25" t="n">
        <f aca="false">IF(OR(E274=0,E$305=0),0,E274/E$305)*100</f>
        <v>13.0953429910521</v>
      </c>
      <c r="G274" s="24" t="n">
        <f aca="false">SUM(G275+G283+G288+G292+G293+G294+G295+G296)</f>
        <v>1531809.699</v>
      </c>
      <c r="H274" s="26" t="n">
        <f aca="false">IF(OR(G274=0,E274=0),0,G274/E274)*100</f>
        <v>105.646020861578</v>
      </c>
      <c r="I274" s="27" t="n">
        <f aca="false">SUM(E274-G274)</f>
        <v>-81864.2239999999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640000</v>
      </c>
      <c r="D275" s="24" t="n">
        <f aca="false">SUM(D276:D280)</f>
        <v>743057.944</v>
      </c>
      <c r="E275" s="24" t="n">
        <f aca="false">SUM(C275:D275)</f>
        <v>1383057.944</v>
      </c>
      <c r="F275" s="25" t="n">
        <f aca="false">IF(OR(E275=0,E$305=0),0,E275/E$305)*100</f>
        <v>12.4912408538531</v>
      </c>
      <c r="G275" s="24" t="n">
        <f aca="false">SUM(G276:G280)</f>
        <v>1493057.982</v>
      </c>
      <c r="H275" s="26" t="n">
        <f aca="false">IF(OR(G275=0,E275=0),0,G275/E275)*100</f>
        <v>107.953393310613</v>
      </c>
      <c r="I275" s="27" t="n">
        <f aca="false">SUM(E275-G275)</f>
        <v>-110000.038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v>640000</v>
      </c>
      <c r="D278" s="31" t="n">
        <v>743057.944</v>
      </c>
      <c r="E278" s="31" t="n">
        <f aca="false">SUM(C278:D278)</f>
        <v>1383057.944</v>
      </c>
      <c r="F278" s="32" t="n">
        <f aca="false">IF(OR(E278=0,E$305=0),0,E278/E$305)*100</f>
        <v>12.4912408538531</v>
      </c>
      <c r="G278" s="31" t="n">
        <v>1493057.982</v>
      </c>
      <c r="H278" s="33" t="n">
        <f aca="false">IF(OR(G278=0,E278=0),0,G278/E278)*100</f>
        <v>107.953393310613</v>
      </c>
      <c r="I278" s="34" t="n">
        <f aca="false">SUM(E278-G278)</f>
        <v>-110000.038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10000</v>
      </c>
      <c r="D288" s="31" t="n">
        <f aca="false">SUM(D289:D291)</f>
        <v>0</v>
      </c>
      <c r="E288" s="31" t="n">
        <f aca="false">SUM(C288:D288)</f>
        <v>10000</v>
      </c>
      <c r="F288" s="32" t="n">
        <f aca="false">IF(OR(E288=0,E$305=0),0,E288/E$305)*100</f>
        <v>0.0903161064801567</v>
      </c>
      <c r="G288" s="31" t="n">
        <f aca="false">SUM(G289:G291)</f>
        <v>3724.326</v>
      </c>
      <c r="H288" s="33" t="n">
        <f aca="false">IF(OR(G288=0,E288=0),0,G288/E288)*100</f>
        <v>37.24326</v>
      </c>
      <c r="I288" s="34" t="n">
        <f aca="false">SUM(E288-G288)</f>
        <v>6275.674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10000</v>
      </c>
      <c r="D290" s="31"/>
      <c r="E290" s="31" t="n">
        <f aca="false">SUM(C290:D290)</f>
        <v>10000</v>
      </c>
      <c r="F290" s="32" t="n">
        <f aca="false">IF(OR(E290=0,E$305=0),0,E290/E$305)*100</f>
        <v>0.0903161064801567</v>
      </c>
      <c r="G290" s="31" t="n">
        <v>3724.326</v>
      </c>
      <c r="H290" s="33" t="n">
        <f aca="false">IF(OR(G290=0,E290=0),0,G290/E290)*100</f>
        <v>37.24326</v>
      </c>
      <c r="I290" s="34" t="n">
        <f aca="false">SUM(E290-G290)</f>
        <v>6275.674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21860.14</v>
      </c>
      <c r="D293" s="31" t="n">
        <v>35027.391</v>
      </c>
      <c r="E293" s="31" t="n">
        <f aca="false">SUM(C293:D293)</f>
        <v>56887.531</v>
      </c>
      <c r="F293" s="32" t="n">
        <f aca="false">IF(OR(E293=0,E$305=0),0,E293/E$305)*100</f>
        <v>0.513786030718922</v>
      </c>
      <c r="G293" s="31" t="n">
        <v>35027.391</v>
      </c>
      <c r="H293" s="33" t="n">
        <f aca="false">IF(OR(G293=0,E293=0),0,G293/E293)*100</f>
        <v>61.5730554381065</v>
      </c>
      <c r="I293" s="34" t="n">
        <f aca="false">SUM(E293-G293)</f>
        <v>21860.14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9491423.494</v>
      </c>
      <c r="D304" s="24" t="n">
        <f aca="false">SUM(D8+D188+D273+D274)</f>
        <v>1580798.715</v>
      </c>
      <c r="E304" s="24" t="n">
        <f aca="false">SUM(C304:D304)</f>
        <v>11072222.209</v>
      </c>
      <c r="F304" s="25" t="n">
        <f aca="false">IF(OR(E304=0,E$305=0),0,E304/E$305)*100</f>
        <v>100</v>
      </c>
      <c r="G304" s="24" t="n">
        <f aca="false">SUM(G8+G188+G273+G274)</f>
        <v>6300118.916</v>
      </c>
      <c r="H304" s="26" t="n">
        <f aca="false">IF(OR(G304=0,E304=0),0,G304/E304)*100</f>
        <v>56.9002210855106</v>
      </c>
      <c r="I304" s="27" t="n">
        <f aca="false">SUM(E304-G304)</f>
        <v>4772103.293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9491423.494</v>
      </c>
      <c r="D305" s="41" t="n">
        <f aca="false">SUM(D7+D304)</f>
        <v>1580798.715</v>
      </c>
      <c r="E305" s="41" t="n">
        <f aca="false">SUM(C305:D305)</f>
        <v>11072222.209</v>
      </c>
      <c r="F305" s="42" t="n">
        <f aca="false">IF(OR(E305=0,E$305=0),0,E305/E$305)*100</f>
        <v>100</v>
      </c>
      <c r="G305" s="41" t="n">
        <f aca="false">SUM(G7+G304)</f>
        <v>6300118.916</v>
      </c>
      <c r="H305" s="43" t="n">
        <f aca="false">IF(OR(G305=0,E305=0),0,G305/E305)*100</f>
        <v>56.9002210855106</v>
      </c>
      <c r="I305" s="44" t="n">
        <f aca="false">SUM(E305-G305)</f>
        <v>4772103.293</v>
      </c>
    </row>
    <row r="306" customFormat="false" ht="15" hidden="false" customHeight="false" outlineLevel="0" collapsed="false">
      <c r="A306" s="45"/>
      <c r="B306" s="45" t="s">
        <v>576</v>
      </c>
      <c r="C306" s="45" t="n">
        <v>9491423.494</v>
      </c>
      <c r="D306" s="45" t="n">
        <v>1532154.442</v>
      </c>
      <c r="E306" s="45" t="n">
        <v>11023577.936</v>
      </c>
      <c r="F306" s="45"/>
      <c r="G306" s="45" t="n">
        <v>6300118.917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48644.2729999998</v>
      </c>
      <c r="E307" s="46" t="n">
        <f aca="false">SUM(E305-E306)</f>
        <v>48644.273</v>
      </c>
      <c r="F307" s="45"/>
      <c r="G307" s="46" t="n">
        <f aca="false">SUM(G305-G306)</f>
        <v>-0.00100000016391277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9491423.494</v>
      </c>
      <c r="D310" s="47" t="n">
        <f aca="false">+D305-D309</f>
        <v>1580798.715</v>
      </c>
      <c r="E310" s="47" t="n">
        <f aca="false">+E305-E309</f>
        <v>11072222.209</v>
      </c>
      <c r="G310" s="47" t="n">
        <f aca="false">+G305-G309</f>
        <v>6300118.916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55461218</v>
      </c>
      <c r="D8" s="24" t="n">
        <f aca="false">SUM(D9+D26)</f>
        <v>0</v>
      </c>
      <c r="E8" s="24" t="n">
        <f aca="false">SUM(C8:D8)</f>
        <v>55461218</v>
      </c>
      <c r="F8" s="25" t="n">
        <f aca="false">IF(OR(E8=0,E$305=0),0,E8/E$305)*100</f>
        <v>42.0349520757121</v>
      </c>
      <c r="G8" s="24" t="n">
        <f aca="false">SUM(G9+G26)</f>
        <v>23437330.999</v>
      </c>
      <c r="H8" s="26" t="n">
        <f aca="false">IF(OR(G8=0,E8=0),0,G8/E8)*100</f>
        <v>42.2589547149866</v>
      </c>
      <c r="I8" s="27" t="n">
        <f aca="false">SUM(E8-G8)</f>
        <v>32023887.001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55461218</v>
      </c>
      <c r="D26" s="24" t="n">
        <f aca="false">SUM(D27+D33+D34+D38+D125+D140+D165+D168+D172+D173+D174)</f>
        <v>0</v>
      </c>
      <c r="E26" s="24" t="n">
        <f aca="false">SUM(C26:D26)</f>
        <v>55461218</v>
      </c>
      <c r="F26" s="25" t="n">
        <f aca="false">IF(OR(E26=0,E$305=0),0,E26/E$305)*100</f>
        <v>42.0349520757121</v>
      </c>
      <c r="G26" s="24" t="n">
        <f aca="false">SUM(G27+G33+G34+G38+G125+G140+G165+G168+G172+G173+G174)</f>
        <v>23437330.999</v>
      </c>
      <c r="H26" s="26" t="n">
        <f aca="false">IF(OR(G26=0,E26=0),0,G26/E26)*100</f>
        <v>42.2589547149866</v>
      </c>
      <c r="I26" s="27" t="n">
        <f aca="false">SUM(E26-G26)</f>
        <v>32023887.001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55000000</v>
      </c>
      <c r="D38" s="24" t="n">
        <f aca="false">SUM(D39+D110+D111+D112+D113+D117+D118+D119+D120+D121+D122)</f>
        <v>0</v>
      </c>
      <c r="E38" s="24" t="n">
        <f aca="false">SUM(C38:D38)</f>
        <v>55000000</v>
      </c>
      <c r="F38" s="25" t="n">
        <f aca="false">IF(OR(E38=0,E$305=0),0,E38/E$305)*100</f>
        <v>41.6853875110382</v>
      </c>
      <c r="G38" s="24" t="n">
        <f aca="false">SUM(G39+G110+G111+G112+G113+G117+G118+G119+G120+G121+G122)</f>
        <v>23119219.194</v>
      </c>
      <c r="H38" s="26" t="n">
        <f aca="false">IF(OR(G38=0,E38=0),0,G38/E38)*100</f>
        <v>42.0349439890909</v>
      </c>
      <c r="I38" s="27" t="n">
        <f aca="false">SUM(E38-G38)</f>
        <v>31880780.806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55000000</v>
      </c>
      <c r="D122" s="31" t="n">
        <f aca="false">SUM(D123:D124)</f>
        <v>0</v>
      </c>
      <c r="E122" s="31" t="n">
        <f aca="false">SUM(C122:D122)</f>
        <v>55000000</v>
      </c>
      <c r="F122" s="32" t="n">
        <f aca="false">IF(OR(E122=0,E$305=0),0,E122/E$305)*100</f>
        <v>41.6853875110382</v>
      </c>
      <c r="G122" s="31" t="n">
        <f aca="false">SUM(G123:G124)</f>
        <v>23119219.194</v>
      </c>
      <c r="H122" s="33" t="n">
        <f aca="false">IF(OR(G122=0,E122=0),0,G122/E122)*100</f>
        <v>42.0349439890909</v>
      </c>
      <c r="I122" s="34" t="n">
        <f aca="false">SUM(E122-G122)</f>
        <v>31880780.806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55000000</v>
      </c>
      <c r="D124" s="31"/>
      <c r="E124" s="31" t="n">
        <f aca="false">SUM(C124:D124)</f>
        <v>55000000</v>
      </c>
      <c r="F124" s="32" t="n">
        <f aca="false">IF(OR(E124=0,E$305=0),0,E124/E$305)*100</f>
        <v>41.6853875110382</v>
      </c>
      <c r="G124" s="31" t="n">
        <v>23119219.194</v>
      </c>
      <c r="H124" s="33" t="n">
        <f aca="false">IF(OR(G124=0,E124=0),0,G124/E124)*100</f>
        <v>42.0349439890909</v>
      </c>
      <c r="I124" s="34" t="n">
        <f aca="false">SUM(E124-G124)</f>
        <v>31880780.806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461218</v>
      </c>
      <c r="D174" s="31" t="n">
        <f aca="false">SUM(D175:D187)</f>
        <v>0</v>
      </c>
      <c r="E174" s="31" t="n">
        <f aca="false">SUM(C174:D174)</f>
        <v>461218</v>
      </c>
      <c r="F174" s="32" t="n">
        <f aca="false">IF(OR(E174=0,E$305=0),0,E174/E$305)*100</f>
        <v>0.349564564673928</v>
      </c>
      <c r="G174" s="31" t="n">
        <f aca="false">SUM(G175:G187)</f>
        <v>318111.805</v>
      </c>
      <c r="H174" s="33" t="n">
        <f aca="false">IF(OR(G174=0,E174=0),0,G174/E174)*100</f>
        <v>68.9721140545252</v>
      </c>
      <c r="I174" s="34" t="n">
        <f aca="false">SUM(E174-G174)</f>
        <v>143106.195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461218</v>
      </c>
      <c r="D175" s="31"/>
      <c r="E175" s="31" t="n">
        <f aca="false">SUM(C175:D175)</f>
        <v>461218</v>
      </c>
      <c r="F175" s="32" t="n">
        <f aca="false">IF(OR(E175=0,E$305=0),0,E175/E$305)*100</f>
        <v>0.349564564673928</v>
      </c>
      <c r="G175" s="31" t="n">
        <v>318111.805</v>
      </c>
      <c r="H175" s="33" t="n">
        <f aca="false">IF(OR(G175=0,E175=0),0,G175/E175)*100</f>
        <v>68.9721140545252</v>
      </c>
      <c r="I175" s="34" t="n">
        <f aca="false">SUM(E175-G175)</f>
        <v>143106.195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62751262</v>
      </c>
      <c r="D188" s="24" t="n">
        <f aca="false">SUM(D189+D212+D214+D216+D232+D257)</f>
        <v>2000000</v>
      </c>
      <c r="E188" s="24" t="n">
        <f aca="false">SUM(C188:D188)</f>
        <v>64751262</v>
      </c>
      <c r="F188" s="25" t="n">
        <f aca="false">IF(OR(E188=0,E$305=0),0,E188/E$305)*100</f>
        <v>49.0760263327048</v>
      </c>
      <c r="G188" s="24" t="n">
        <f aca="false">SUM(G189+G212+G214+G216+G232+G257)</f>
        <v>49438791.497</v>
      </c>
      <c r="H188" s="26" t="n">
        <f aca="false">IF(OR(G188=0,E188=0),0,G188/E188)*100</f>
        <v>76.3518578170724</v>
      </c>
      <c r="I188" s="27" t="n">
        <f aca="false">SUM(E188-G188)</f>
        <v>15312470.503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62751262</v>
      </c>
      <c r="D232" s="24" t="n">
        <f aca="false">SUM(D234:D256)-D235-D240-D248</f>
        <v>2000000</v>
      </c>
      <c r="E232" s="24" t="n">
        <f aca="false">SUM(C232:D232)</f>
        <v>64751262</v>
      </c>
      <c r="F232" s="25" t="n">
        <f aca="false">IF(OR(E232=0,E$305=0),0,E232/E$305)*100</f>
        <v>49.0760263327048</v>
      </c>
      <c r="G232" s="24" t="n">
        <f aca="false">SUM(G234:G256)-G235-G240-G248</f>
        <v>49438791.497</v>
      </c>
      <c r="H232" s="26" t="n">
        <f aca="false">IF(OR(G232=0,E232=0),0,G232/E232)*100</f>
        <v>76.3518578170724</v>
      </c>
      <c r="I232" s="27" t="n">
        <f aca="false">SUM(E232-G232)</f>
        <v>15312470.503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62751262</v>
      </c>
      <c r="D233" s="31" t="n">
        <f aca="false">SUM(D234:D239)-D235</f>
        <v>2000000</v>
      </c>
      <c r="E233" s="31" t="n">
        <f aca="false">SUM(C233:D233)</f>
        <v>64751262</v>
      </c>
      <c r="F233" s="32" t="n">
        <f aca="false">IF(OR(E233=0,E$305=0),0,E233/E$305)*100</f>
        <v>49.0760263327048</v>
      </c>
      <c r="G233" s="31" t="n">
        <f aca="false">SUM(G234:G239)-G235</f>
        <v>49438791.497</v>
      </c>
      <c r="H233" s="33" t="n">
        <f aca="false">IF(OR(G233=0,E233=0),0,G233/E233)*100</f>
        <v>76.3518578170724</v>
      </c>
      <c r="I233" s="34" t="n">
        <f aca="false">SUM(E233-G233)</f>
        <v>15312470.503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62751262</v>
      </c>
      <c r="D235" s="31" t="n">
        <f aca="false">SUM(D236:D238)</f>
        <v>2000000</v>
      </c>
      <c r="E235" s="31" t="n">
        <f aca="false">SUM(C235:D235)</f>
        <v>64751262</v>
      </c>
      <c r="F235" s="32" t="n">
        <f aca="false">IF(OR(E235=0,E$305=0),0,E235/E$305)*100</f>
        <v>49.0760263327048</v>
      </c>
      <c r="G235" s="31" t="n">
        <f aca="false">SUM(G236:G238)</f>
        <v>49438791.497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58497832</v>
      </c>
      <c r="D236" s="31" t="n">
        <v>2000000</v>
      </c>
      <c r="E236" s="31" t="n">
        <f aca="false">SUM(C236:D236)</f>
        <v>60497832</v>
      </c>
      <c r="F236" s="32" t="n">
        <f aca="false">IF(OR(E236=0,E$305=0),0,E236/E$305)*100</f>
        <v>45.8522830999579</v>
      </c>
      <c r="G236" s="31" t="n">
        <v>45185361.497</v>
      </c>
      <c r="H236" s="33" t="n">
        <f aca="false">IF(OR(G236=0,E236=0),0,G236/E236)*100</f>
        <v>74.6892243956775</v>
      </c>
      <c r="I236" s="34" t="n">
        <f aca="false">SUM(E236-G236)</f>
        <v>15312470.503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4253430</v>
      </c>
      <c r="D237" s="31"/>
      <c r="E237" s="31" t="n">
        <f aca="false">SUM(C237:D237)</f>
        <v>4253430</v>
      </c>
      <c r="F237" s="32" t="n">
        <f aca="false">IF(OR(E237=0,E$305=0),0,E237/E$305)*100</f>
        <v>3.22374323274682</v>
      </c>
      <c r="G237" s="31" t="n">
        <v>4253430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1728239</v>
      </c>
      <c r="D274" s="24" t="n">
        <f aca="false">SUM(D275+D283+D288+D292+D293+D294+D295+D296)</f>
        <v>0</v>
      </c>
      <c r="E274" s="24" t="n">
        <f aca="false">SUM(C274:D274)</f>
        <v>11728239</v>
      </c>
      <c r="F274" s="25" t="n">
        <f aca="false">IF(OR(E274=0,E$305=0),0,E274/E$305)*100</f>
        <v>8.88902159158311</v>
      </c>
      <c r="G274" s="24" t="n">
        <f aca="false">SUM(G275+G283+G288+G292+G293+G294+G295+G296)</f>
        <v>11220329.583</v>
      </c>
      <c r="H274" s="26" t="n">
        <f aca="false">IF(OR(G274=0,E274=0),0,G274/E274)*100</f>
        <v>95.6693462931647</v>
      </c>
      <c r="I274" s="27" t="n">
        <f aca="false">SUM(E274-G274)</f>
        <v>507909.417000001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1430000</v>
      </c>
      <c r="D275" s="24" t="n">
        <f aca="false">SUM(D276:D280)</f>
        <v>0</v>
      </c>
      <c r="E275" s="24" t="n">
        <f aca="false">SUM(C275:D275)</f>
        <v>11430000</v>
      </c>
      <c r="F275" s="25" t="n">
        <f aca="false">IF(OR(E275=0,E$305=0),0,E275/E$305)*100</f>
        <v>8.6629814409303</v>
      </c>
      <c r="G275" s="24" t="n">
        <f aca="false">SUM(G276:G280)</f>
        <v>11138836.178</v>
      </c>
      <c r="H275" s="26" t="n">
        <f aca="false">IF(OR(G275=0,E275=0),0,G275/E275)*100</f>
        <v>97.4526349781277</v>
      </c>
      <c r="I275" s="27" t="n">
        <f aca="false">SUM(E275-G275)</f>
        <v>291163.822000001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11430000</v>
      </c>
      <c r="D277" s="31"/>
      <c r="E277" s="31" t="n">
        <f aca="false">SUM(C277:D277)</f>
        <v>11430000</v>
      </c>
      <c r="F277" s="32" t="n">
        <f aca="false">IF(OR(E277=0,E$305=0),0,E277/E$305)*100</f>
        <v>8.6629814409303</v>
      </c>
      <c r="G277" s="31" t="n">
        <v>11138836.178</v>
      </c>
      <c r="H277" s="33" t="n">
        <f aca="false">IF(OR(G277=0,E277=0),0,G277/E277)*100</f>
        <v>97.4526349781277</v>
      </c>
      <c r="I277" s="34" t="n">
        <f aca="false">SUM(E277-G277)</f>
        <v>291163.822000001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25000</v>
      </c>
      <c r="D288" s="31" t="n">
        <f aca="false">SUM(D289:D291)</f>
        <v>0</v>
      </c>
      <c r="E288" s="31" t="n">
        <f aca="false">SUM(C288:D288)</f>
        <v>25000</v>
      </c>
      <c r="F288" s="32" t="n">
        <f aca="false">IF(OR(E288=0,E$305=0),0,E288/E$305)*100</f>
        <v>0.0189479034141083</v>
      </c>
      <c r="G288" s="31" t="n">
        <f aca="false">SUM(G289:G291)</f>
        <v>25254.405</v>
      </c>
      <c r="H288" s="33" t="n">
        <f aca="false">IF(OR(G288=0,E288=0),0,G288/E288)*100</f>
        <v>101.01762</v>
      </c>
      <c r="I288" s="34" t="n">
        <f aca="false">SUM(E288-G288)</f>
        <v>-254.404999999999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25000</v>
      </c>
      <c r="D290" s="31"/>
      <c r="E290" s="31" t="n">
        <f aca="false">SUM(C290:D290)</f>
        <v>25000</v>
      </c>
      <c r="F290" s="32" t="n">
        <f aca="false">IF(OR(E290=0,E$305=0),0,E290/E$305)*100</f>
        <v>0.0189479034141083</v>
      </c>
      <c r="G290" s="31" t="n">
        <v>25254.405</v>
      </c>
      <c r="H290" s="33" t="n">
        <f aca="false">IF(OR(G290=0,E290=0),0,G290/E290)*100</f>
        <v>101.01762</v>
      </c>
      <c r="I290" s="34" t="n">
        <f aca="false">SUM(E290-G290)</f>
        <v>-254.404999999999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43239</v>
      </c>
      <c r="D293" s="31"/>
      <c r="E293" s="31" t="n">
        <f aca="false">SUM(C293:D293)</f>
        <v>43239</v>
      </c>
      <c r="F293" s="32" t="n">
        <f aca="false">IF(OR(E293=0,E$305=0),0,E293/E$305)*100</f>
        <v>0.0327715358289051</v>
      </c>
      <c r="G293" s="31" t="n">
        <v>43239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false" customHeight="false" outlineLevel="0" collapsed="false">
      <c r="A294" s="29" t="s">
        <v>553</v>
      </c>
      <c r="B294" s="30" t="s">
        <v>554</v>
      </c>
      <c r="C294" s="31" t="n">
        <v>200000</v>
      </c>
      <c r="D294" s="31"/>
      <c r="E294" s="31" t="n">
        <f aca="false">SUM(C294:D294)</f>
        <v>200000</v>
      </c>
      <c r="F294" s="32" t="n">
        <f aca="false">IF(OR(E294=0,E$305=0),0,E294/E$305)*100</f>
        <v>0.151583227312866</v>
      </c>
      <c r="G294" s="31"/>
      <c r="H294" s="33" t="n">
        <f aca="false">IF(OR(G294=0,E294=0),0,G294/E294)*100</f>
        <v>0</v>
      </c>
      <c r="I294" s="34" t="n">
        <f aca="false">SUM(E294-G294)</f>
        <v>20000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30000</v>
      </c>
      <c r="D296" s="31" t="n">
        <f aca="false">SUM(D297:D303)</f>
        <v>0</v>
      </c>
      <c r="E296" s="31" t="n">
        <f aca="false">SUM(C296:D296)</f>
        <v>30000</v>
      </c>
      <c r="F296" s="32" t="n">
        <f aca="false">IF(OR(E296=0,E$305=0),0,E296/E$305)*100</f>
        <v>0.0227374840969299</v>
      </c>
      <c r="G296" s="31" t="n">
        <f aca="false">SUM(G297:G303)</f>
        <v>13000</v>
      </c>
      <c r="H296" s="33" t="n">
        <f aca="false">IF(OR(G296=0,E296=0),0,G296/E296)*100</f>
        <v>43.3333333333333</v>
      </c>
      <c r="I296" s="34" t="n">
        <f aca="false">SUM(E296-G296)</f>
        <v>1700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30000</v>
      </c>
      <c r="D303" s="31"/>
      <c r="E303" s="31" t="n">
        <f aca="false">SUM(C303:D303)</f>
        <v>30000</v>
      </c>
      <c r="F303" s="32" t="n">
        <f aca="false">IF(OR(E303=0,E$305=0),0,E303/E$305)*100</f>
        <v>0.0227374840969299</v>
      </c>
      <c r="G303" s="31" t="n">
        <v>13000</v>
      </c>
      <c r="H303" s="33" t="n">
        <f aca="false">IF(OR(G303=0,E303=0),0,G303/E303)*100</f>
        <v>43.3333333333333</v>
      </c>
      <c r="I303" s="34" t="n">
        <f aca="false">SUM(E303-G303)</f>
        <v>1700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29940719</v>
      </c>
      <c r="D304" s="24" t="n">
        <f aca="false">SUM(D8+D188+D273+D274)</f>
        <v>2000000</v>
      </c>
      <c r="E304" s="24" t="n">
        <f aca="false">SUM(C304:D304)</f>
        <v>131940719</v>
      </c>
      <c r="F304" s="25" t="n">
        <f aca="false">IF(OR(E304=0,E$305=0),0,E304/E$305)*100</f>
        <v>100</v>
      </c>
      <c r="G304" s="24" t="n">
        <f aca="false">SUM(G8+G188+G273+G274)</f>
        <v>84096452.079</v>
      </c>
      <c r="H304" s="26" t="n">
        <f aca="false">IF(OR(G304=0,E304=0),0,G304/E304)*100</f>
        <v>63.7380580584831</v>
      </c>
      <c r="I304" s="27" t="n">
        <f aca="false">SUM(E304-G304)</f>
        <v>47844266.921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29940719</v>
      </c>
      <c r="D305" s="41" t="n">
        <f aca="false">SUM(D7+D304)</f>
        <v>2000000</v>
      </c>
      <c r="E305" s="41" t="n">
        <f aca="false">SUM(C305:D305)</f>
        <v>131940719</v>
      </c>
      <c r="F305" s="42" t="n">
        <f aca="false">IF(OR(E305=0,E$305=0),0,E305/E$305)*100</f>
        <v>100</v>
      </c>
      <c r="G305" s="41" t="n">
        <f aca="false">SUM(G7+G304)</f>
        <v>84096452.079</v>
      </c>
      <c r="H305" s="43" t="n">
        <f aca="false">IF(OR(G305=0,E305=0),0,G305/E305)*100</f>
        <v>63.7380580584831</v>
      </c>
      <c r="I305" s="44" t="n">
        <f aca="false">SUM(E305-G305)</f>
        <v>47844266.921</v>
      </c>
    </row>
    <row r="306" customFormat="false" ht="15" hidden="false" customHeight="false" outlineLevel="0" collapsed="false">
      <c r="A306" s="45"/>
      <c r="B306" s="45" t="s">
        <v>576</v>
      </c>
      <c r="C306" s="45" t="n">
        <v>129940719</v>
      </c>
      <c r="D306" s="45" t="n">
        <v>2000000</v>
      </c>
      <c r="E306" s="45" t="n">
        <v>131940719</v>
      </c>
      <c r="F306" s="45"/>
      <c r="G306" s="45" t="n">
        <v>62889670.438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21206781.641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129940719</v>
      </c>
      <c r="D310" s="47" t="n">
        <f aca="false">+D305-D309</f>
        <v>2000000</v>
      </c>
      <c r="E310" s="47" t="n">
        <f aca="false">+E305-E309</f>
        <v>131940719</v>
      </c>
      <c r="G310" s="47" t="n">
        <f aca="false">+G305-G309</f>
        <v>84096452.079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38" activeCellId="0" sqref="B3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22841.046</v>
      </c>
      <c r="D8" s="24" t="n">
        <f aca="false">SUM(D9+D26)</f>
        <v>0</v>
      </c>
      <c r="E8" s="24" t="n">
        <f aca="false">SUM(C8:D8)</f>
        <v>122841.046</v>
      </c>
      <c r="F8" s="25" t="n">
        <f aca="false">IF(OR(E8=0,E$305=0),0,E8/E$305)*100</f>
        <v>5.29408020109211</v>
      </c>
      <c r="G8" s="24" t="n">
        <f aca="false">SUM(G9+G26)</f>
        <v>108636.236</v>
      </c>
      <c r="H8" s="26" t="n">
        <f aca="false">IF(OR(G8=0,E8=0),0,G8/E8)*100</f>
        <v>88.4364302791756</v>
      </c>
      <c r="I8" s="27" t="n">
        <f aca="false">SUM(E8-G8)</f>
        <v>14204.81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22841.046</v>
      </c>
      <c r="D26" s="24" t="n">
        <f aca="false">SUM(D27+D33+D34+D38+D125+D140+D165+D168+D172+D173+D174)</f>
        <v>0</v>
      </c>
      <c r="E26" s="24" t="n">
        <f aca="false">SUM(C26:D26)</f>
        <v>122841.046</v>
      </c>
      <c r="F26" s="25" t="n">
        <f aca="false">IF(OR(E26=0,E$305=0),0,E26/E$305)*100</f>
        <v>5.29408020109211</v>
      </c>
      <c r="G26" s="24" t="n">
        <f aca="false">SUM(G27+G33+G34+G38+G125+G140+G165+G168+G172+G173+G174)</f>
        <v>108636.236</v>
      </c>
      <c r="H26" s="26" t="n">
        <f aca="false">IF(OR(G26=0,E26=0),0,G26/E26)*100</f>
        <v>88.4364302791756</v>
      </c>
      <c r="I26" s="27" t="n">
        <f aca="false">SUM(E26-G26)</f>
        <v>14204.81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117225.046</v>
      </c>
      <c r="D38" s="24" t="n">
        <f aca="false">SUM(D39+D110+D111+D112+D113+D117+D118+D119+D120+D121+D122)</f>
        <v>0</v>
      </c>
      <c r="E38" s="24" t="n">
        <f aca="false">SUM(C38:D38)</f>
        <v>117225.046</v>
      </c>
      <c r="F38" s="25" t="n">
        <f aca="false">IF(OR(E38=0,E$305=0),0,E38/E$305)*100</f>
        <v>5.05204746547592</v>
      </c>
      <c r="G38" s="24" t="n">
        <f aca="false">SUM(G39+G110+G111+G112+G113+G117+G118+G119+G120+G121+G122)</f>
        <v>93811.793</v>
      </c>
      <c r="H38" s="26" t="n">
        <f aca="false">IF(OR(G38=0,E38=0),0,G38/E38)*100</f>
        <v>80.027089944584</v>
      </c>
      <c r="I38" s="27" t="n">
        <f aca="false">SUM(E38-G38)</f>
        <v>23413.253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117225.046</v>
      </c>
      <c r="D110" s="31"/>
      <c r="E110" s="31" t="n">
        <f aca="false">SUM(C110:D110)</f>
        <v>117225.046</v>
      </c>
      <c r="F110" s="32" t="n">
        <f aca="false">IF(OR(E110=0,E$305=0),0,E110/E$305)*100</f>
        <v>5.05204746547592</v>
      </c>
      <c r="G110" s="31" t="n">
        <v>93811.793</v>
      </c>
      <c r="H110" s="33" t="n">
        <f aca="false">IF(OR(G110=0,E110=0),0,G110/E110)*100</f>
        <v>80.027089944584</v>
      </c>
      <c r="I110" s="34" t="n">
        <f aca="false">SUM(E110-G110)</f>
        <v>23413.253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5616</v>
      </c>
      <c r="D174" s="31" t="n">
        <f aca="false">SUM(D175:D187)</f>
        <v>0</v>
      </c>
      <c r="E174" s="31" t="n">
        <f aca="false">SUM(C174:D174)</f>
        <v>5616</v>
      </c>
      <c r="F174" s="32" t="n">
        <f aca="false">IF(OR(E174=0,E$305=0),0,E174/E$305)*100</f>
        <v>0.242032735616182</v>
      </c>
      <c r="G174" s="31" t="n">
        <f aca="false">SUM(G175:G187)</f>
        <v>14824.443</v>
      </c>
      <c r="H174" s="33" t="n">
        <f aca="false">IF(OR(G174=0,E174=0),0,G174/E174)*100</f>
        <v>263.968002136752</v>
      </c>
      <c r="I174" s="34" t="n">
        <f aca="false">SUM(E174-G174)</f>
        <v>-9208.443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5616</v>
      </c>
      <c r="D175" s="31"/>
      <c r="E175" s="31" t="n">
        <f aca="false">SUM(C175:D175)</f>
        <v>5616</v>
      </c>
      <c r="F175" s="32" t="n">
        <f aca="false">IF(OR(E175=0,E$305=0),0,E175/E$305)*100</f>
        <v>0.242032735616182</v>
      </c>
      <c r="G175" s="31" t="n">
        <v>14824.443</v>
      </c>
      <c r="H175" s="33" t="n">
        <f aca="false">IF(OR(G175=0,E175=0),0,G175/E175)*100</f>
        <v>263.968002136752</v>
      </c>
      <c r="I175" s="34" t="n">
        <f aca="false">SUM(E175-G175)</f>
        <v>-9208.443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940009.724</v>
      </c>
      <c r="D188" s="24" t="n">
        <f aca="false">SUM(D189+D212+D214+D216+D232+D257)</f>
        <v>0</v>
      </c>
      <c r="E188" s="24" t="n">
        <f aca="false">SUM(C188:D188)</f>
        <v>1940009.724</v>
      </c>
      <c r="F188" s="25" t="n">
        <f aca="false">IF(OR(E188=0,E$305=0),0,E188/E$305)*100</f>
        <v>83.6085934155474</v>
      </c>
      <c r="G188" s="24" t="n">
        <f aca="false">SUM(G189+G212+G214+G216+G232+G257)</f>
        <v>1564000</v>
      </c>
      <c r="H188" s="26" t="n">
        <f aca="false">IF(OR(G188=0,E188=0),0,G188/E188)*100</f>
        <v>80.6181526129299</v>
      </c>
      <c r="I188" s="27" t="n">
        <f aca="false">SUM(E188-G188)</f>
        <v>376009.724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940009.724</v>
      </c>
      <c r="D232" s="24" t="n">
        <f aca="false">SUM(D234:D256)-D235-D240-D248</f>
        <v>0</v>
      </c>
      <c r="E232" s="24" t="n">
        <f aca="false">SUM(C232:D232)</f>
        <v>1940009.724</v>
      </c>
      <c r="F232" s="25" t="n">
        <f aca="false">IF(OR(E232=0,E$305=0),0,E232/E$305)*100</f>
        <v>83.6085934155474</v>
      </c>
      <c r="G232" s="24" t="n">
        <f aca="false">SUM(G234:G256)-G235-G240-G248</f>
        <v>1564000</v>
      </c>
      <c r="H232" s="26" t="n">
        <f aca="false">IF(OR(G232=0,E232=0),0,G232/E232)*100</f>
        <v>80.6181526129299</v>
      </c>
      <c r="I232" s="27" t="n">
        <f aca="false">SUM(E232-G232)</f>
        <v>376009.724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940009.724</v>
      </c>
      <c r="D233" s="31" t="n">
        <f aca="false">SUM(D234:D239)</f>
        <v>0</v>
      </c>
      <c r="E233" s="31" t="n">
        <f aca="false">SUM(C233:D233)</f>
        <v>1940009.724</v>
      </c>
      <c r="F233" s="32" t="n">
        <f aca="false">IF(OR(E233=0,E$305=0),0,E233/E$305)*100</f>
        <v>83.6085934155474</v>
      </c>
      <c r="G233" s="31" t="n">
        <f aca="false">SUM(G234:G239)-G235</f>
        <v>1564000</v>
      </c>
      <c r="H233" s="33" t="n">
        <f aca="false">IF(OR(G233=0,E233=0),0,G233/E233)*100</f>
        <v>80.6181526129299</v>
      </c>
      <c r="I233" s="34" t="n">
        <f aca="false">SUM(E233-G233)</f>
        <v>376009.724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940009.724</v>
      </c>
      <c r="D235" s="31" t="n">
        <f aca="false">SUM(D236:D238)</f>
        <v>0</v>
      </c>
      <c r="E235" s="31" t="n">
        <f aca="false">SUM(C235:D235)</f>
        <v>1940009.724</v>
      </c>
      <c r="F235" s="32" t="n">
        <f aca="false">IF(OR(E235=0,E$305=0),0,E235/E$305)*100</f>
        <v>83.6085934155474</v>
      </c>
      <c r="G235" s="31" t="n">
        <f aca="false">SUM(G236:G238)</f>
        <v>1564000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940009.724</v>
      </c>
      <c r="D236" s="31"/>
      <c r="E236" s="31" t="n">
        <f aca="false">SUM(C236:D236)</f>
        <v>1940009.724</v>
      </c>
      <c r="F236" s="32" t="n">
        <f aca="false">IF(OR(E236=0,E$305=0),0,E236/E$305)*100</f>
        <v>83.6085934155474</v>
      </c>
      <c r="G236" s="31" t="n">
        <v>1564000</v>
      </c>
      <c r="H236" s="33" t="n">
        <f aca="false">IF(OR(G236=0,E236=0),0,G236/E236)*100</f>
        <v>80.6181526129299</v>
      </c>
      <c r="I236" s="34" t="n">
        <f aca="false">SUM(E236-G236)</f>
        <v>376009.724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75252.23</v>
      </c>
      <c r="D274" s="24" t="n">
        <f aca="false">SUM(D275+D283+D288+D292+D293+D294+D295+D296)</f>
        <v>82244.281</v>
      </c>
      <c r="E274" s="24" t="n">
        <f aca="false">SUM(C274:D274)</f>
        <v>257496.511</v>
      </c>
      <c r="F274" s="25" t="n">
        <f aca="false">IF(OR(E274=0,E$305=0),0,E274/E$305)*100</f>
        <v>11.0973263833605</v>
      </c>
      <c r="G274" s="24" t="n">
        <f aca="false">SUM(G275+G283+G288+G292+G293+G294+G295+G296)</f>
        <v>257496.511</v>
      </c>
      <c r="H274" s="26" t="n">
        <f aca="false">IF(OR(G274=0,E274=0),0,G274/E274)*100</f>
        <v>100</v>
      </c>
      <c r="I274" s="27" t="n">
        <f aca="false">SUM(E274-G274)</f>
        <v>0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57435.787</v>
      </c>
      <c r="E275" s="24" t="n">
        <f aca="false">SUM(C275:D275)</f>
        <v>57435.787</v>
      </c>
      <c r="F275" s="25" t="n">
        <f aca="false">IF(OR(E275=0,E$305=0),0,E275/E$305)*100</f>
        <v>2.47530994477891</v>
      </c>
      <c r="G275" s="24" t="n">
        <f aca="false">SUM(G276:G280)</f>
        <v>57435.787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/>
      <c r="D277" s="31" t="n">
        <v>57435.787</v>
      </c>
      <c r="E277" s="31" t="n">
        <f aca="false">SUM(C277:D277)</f>
        <v>57435.787</v>
      </c>
      <c r="F277" s="32" t="n">
        <f aca="false">IF(OR(E277=0,E$305=0),0,E277/E$305)*100</f>
        <v>2.47530994477891</v>
      </c>
      <c r="G277" s="31" t="n">
        <v>57435.787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7252.23</v>
      </c>
      <c r="D293" s="31" t="n">
        <v>24808.494</v>
      </c>
      <c r="E293" s="31" t="n">
        <f aca="false">SUM(C293:D293)</f>
        <v>32060.724</v>
      </c>
      <c r="F293" s="32" t="n">
        <f aca="false">IF(OR(E293=0,E$305=0),0,E293/E$305)*100</f>
        <v>1.38172092869576</v>
      </c>
      <c r="G293" s="31" t="n">
        <v>32060.724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168000</v>
      </c>
      <c r="D296" s="31" t="n">
        <f aca="false">SUM(D297:D303)</f>
        <v>0</v>
      </c>
      <c r="E296" s="31" t="n">
        <f aca="false">SUM(C296:D296)</f>
        <v>168000</v>
      </c>
      <c r="F296" s="32" t="n">
        <f aca="false">IF(OR(E296=0,E$305=0),0,E296/E$305)*100</f>
        <v>7.24029550988579</v>
      </c>
      <c r="G296" s="31" t="n">
        <f aca="false">SUM(G297:G303)</f>
        <v>168000</v>
      </c>
      <c r="H296" s="33" t="n">
        <f aca="false">IF(OR(G296=0,E296=0),0,G296/E296)*100</f>
        <v>10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168000</v>
      </c>
      <c r="D303" s="31"/>
      <c r="E303" s="31" t="n">
        <f aca="false">SUM(C303:D303)</f>
        <v>168000</v>
      </c>
      <c r="F303" s="32" t="n">
        <f aca="false">IF(OR(E303=0,E$305=0),0,E303/E$305)*100</f>
        <v>7.24029550988579</v>
      </c>
      <c r="G303" s="31" t="n">
        <v>168000</v>
      </c>
      <c r="H303" s="33" t="n">
        <f aca="false">IF(OR(G303=0,E303=0),0,G303/E303)*100</f>
        <v>10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238103</v>
      </c>
      <c r="D304" s="24" t="n">
        <f aca="false">SUM(D8+D188+D273+D274)</f>
        <v>82244.281</v>
      </c>
      <c r="E304" s="24" t="n">
        <f aca="false">SUM(C304:D304)</f>
        <v>2320347.281</v>
      </c>
      <c r="F304" s="25" t="n">
        <f aca="false">IF(OR(E304=0,E$305=0),0,E304/E$305)*100</f>
        <v>100</v>
      </c>
      <c r="G304" s="24" t="n">
        <f aca="false">SUM(G8+G188+G273+G274)</f>
        <v>1930132.747</v>
      </c>
      <c r="H304" s="26" t="n">
        <f aca="false">IF(OR(G304=0,E304=0),0,G304/E304)*100</f>
        <v>83.182925366593</v>
      </c>
      <c r="I304" s="27" t="n">
        <f aca="false">SUM(E304-G304)</f>
        <v>390214.534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238103</v>
      </c>
      <c r="D305" s="41" t="n">
        <f aca="false">SUM(D7+D304)</f>
        <v>82244.281</v>
      </c>
      <c r="E305" s="41" t="n">
        <f aca="false">SUM(C305:D305)</f>
        <v>2320347.281</v>
      </c>
      <c r="F305" s="42" t="n">
        <f aca="false">IF(OR(E305=0,E$305=0),0,E305/E$305)*100</f>
        <v>100</v>
      </c>
      <c r="G305" s="41" t="n">
        <f aca="false">SUM(G7+G304)</f>
        <v>1930132.747</v>
      </c>
      <c r="H305" s="43" t="n">
        <f aca="false">IF(OR(G305=0,E305=0),0,G305/E305)*100</f>
        <v>83.182925366593</v>
      </c>
      <c r="I305" s="44" t="n">
        <f aca="false">SUM(E305-G305)</f>
        <v>390214.534</v>
      </c>
    </row>
    <row r="306" customFormat="false" ht="15" hidden="false" customHeight="false" outlineLevel="0" collapsed="false">
      <c r="A306" s="45"/>
      <c r="B306" s="45" t="s">
        <v>576</v>
      </c>
      <c r="C306" s="45" t="n">
        <v>2238103</v>
      </c>
      <c r="D306" s="45" t="n">
        <v>82244.281</v>
      </c>
      <c r="E306" s="45" t="n">
        <v>2320347.281</v>
      </c>
      <c r="F306" s="45"/>
      <c r="G306" s="45" t="n">
        <v>1930132.747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2238103</v>
      </c>
      <c r="D310" s="47" t="n">
        <f aca="false">+D305-D309</f>
        <v>82244.281</v>
      </c>
      <c r="E310" s="47" t="n">
        <f aca="false">+E305-E309</f>
        <v>2320347.281</v>
      </c>
      <c r="G310" s="47" t="n">
        <f aca="false">+G305-G309</f>
        <v>1930132.747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00000</v>
      </c>
      <c r="D8" s="24" t="n">
        <f aca="false">SUM(D9+D26)</f>
        <v>0</v>
      </c>
      <c r="E8" s="24" t="n">
        <f aca="false">SUM(C8:D8)</f>
        <v>200000</v>
      </c>
      <c r="F8" s="25" t="n">
        <f aca="false">IF(OR(E8=0,E$305=0),0,E8/E$305)*100</f>
        <v>1.25936344593071</v>
      </c>
      <c r="G8" s="24" t="n">
        <f aca="false">SUM(G9+G26)</f>
        <v>136454.36</v>
      </c>
      <c r="H8" s="26" t="n">
        <f aca="false">IF(OR(G8=0,E8=0),0,G8/E8)*100</f>
        <v>68.22718</v>
      </c>
      <c r="I8" s="27" t="n">
        <f aca="false">SUM(E8-G8)</f>
        <v>63545.64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200000</v>
      </c>
      <c r="D26" s="24" t="n">
        <f aca="false">SUM(D27+D33+D34+D38+D125+D140+D165+D168+D172+D173+D174)</f>
        <v>0</v>
      </c>
      <c r="E26" s="24" t="n">
        <f aca="false">SUM(C26:D26)</f>
        <v>200000</v>
      </c>
      <c r="F26" s="25" t="n">
        <f aca="false">IF(OR(E26=0,E$305=0),0,E26/E$305)*100</f>
        <v>1.25936344593071</v>
      </c>
      <c r="G26" s="24" t="n">
        <f aca="false">SUM(G27+G33+G34+G38+G125+G140+G165+G168+G172+G173+G174)</f>
        <v>136454.36</v>
      </c>
      <c r="H26" s="26" t="n">
        <f aca="false">IF(OR(G26=0,E26=0),0,G26/E26)*100</f>
        <v>68.22718</v>
      </c>
      <c r="I26" s="27" t="n">
        <f aca="false">SUM(E26-G26)</f>
        <v>63545.64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00000</v>
      </c>
      <c r="D38" s="24" t="n">
        <f aca="false">SUM(D39+D110+D111+D112+D113+D117+D118+D119+D120+D121+D122)</f>
        <v>0</v>
      </c>
      <c r="E38" s="24" t="n">
        <f aca="false">SUM(C38:D38)</f>
        <v>200000</v>
      </c>
      <c r="F38" s="25" t="n">
        <f aca="false">IF(OR(E38=0,E$305=0),0,E38/E$305)*100</f>
        <v>1.25936344593071</v>
      </c>
      <c r="G38" s="24" t="n">
        <f aca="false">SUM(G39+G110+G111+G112+G113+G117+G118+G119+G120+G121+G122)</f>
        <v>109509.859</v>
      </c>
      <c r="H38" s="26" t="n">
        <f aca="false">IF(OR(G38=0,E38=0),0,G38/E38)*100</f>
        <v>54.7549295</v>
      </c>
      <c r="I38" s="27" t="n">
        <f aca="false">SUM(E38-G38)</f>
        <v>90490.141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21250</v>
      </c>
      <c r="D39" s="31" t="n">
        <f aca="false">SUM(D40+D90)</f>
        <v>0</v>
      </c>
      <c r="E39" s="31" t="n">
        <f aca="false">SUM(C39:D39)</f>
        <v>21250</v>
      </c>
      <c r="F39" s="32" t="n">
        <f aca="false">IF(OR(E39=0,E$305=0),0,E39/E$305)*100</f>
        <v>0.133807366130138</v>
      </c>
      <c r="G39" s="31" t="n">
        <f aca="false">SUM(G40+G90)</f>
        <v>62237.129</v>
      </c>
      <c r="H39" s="33" t="n">
        <f aca="false">IF(OR(G39=0,E39=0),0,G39/E39)*100</f>
        <v>292.880607058824</v>
      </c>
      <c r="I39" s="34" t="n">
        <f aca="false">SUM(E39-G39)</f>
        <v>-40987.129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false" customHeight="false" outlineLevel="0" collapsed="false">
      <c r="A90" s="29" t="s">
        <v>168</v>
      </c>
      <c r="B90" s="30" t="s">
        <v>169</v>
      </c>
      <c r="C90" s="31" t="n">
        <f aca="false">SUM(C91:C109)</f>
        <v>21250</v>
      </c>
      <c r="D90" s="31" t="n">
        <f aca="false">SUM(D91:D109)</f>
        <v>0</v>
      </c>
      <c r="E90" s="31" t="n">
        <f aca="false">SUM(C90:D90)</f>
        <v>21250</v>
      </c>
      <c r="F90" s="32" t="n">
        <f aca="false">IF(OR(E90=0,E$305=0),0,E90/E$305)*100</f>
        <v>0.133807366130138</v>
      </c>
      <c r="G90" s="31" t="n">
        <f aca="false">SUM(G91:G109)</f>
        <v>62237.129</v>
      </c>
      <c r="H90" s="33" t="n">
        <f aca="false">IF(OR(G90=0,E90=0),0,G90/E90)*100</f>
        <v>292.880607058824</v>
      </c>
      <c r="I90" s="34" t="n">
        <f aca="false">SUM(E90-G90)</f>
        <v>-40987.129</v>
      </c>
    </row>
    <row r="91" customFormat="false" ht="15" hidden="false" customHeight="false" outlineLevel="0" collapsed="false">
      <c r="A91" s="29" t="s">
        <v>170</v>
      </c>
      <c r="B91" s="30" t="s">
        <v>171</v>
      </c>
      <c r="C91" s="31" t="n">
        <v>21250</v>
      </c>
      <c r="D91" s="31"/>
      <c r="E91" s="31" t="n">
        <f aca="false">SUM(C91:D91)</f>
        <v>21250</v>
      </c>
      <c r="F91" s="32" t="n">
        <f aca="false">IF(OR(E91=0,E$305=0),0,E91/E$305)*100</f>
        <v>0.133807366130138</v>
      </c>
      <c r="G91" s="31" t="n">
        <v>62237.129</v>
      </c>
      <c r="H91" s="33" t="n">
        <f aca="false">IF(OR(G91=0,E91=0),0,G91/E91)*100</f>
        <v>292.880607058824</v>
      </c>
      <c r="I91" s="34" t="n">
        <f aca="false">SUM(E91-G91)</f>
        <v>-40987.129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22000</v>
      </c>
      <c r="D110" s="31"/>
      <c r="E110" s="31" t="n">
        <f aca="false">SUM(C110:D110)</f>
        <v>22000</v>
      </c>
      <c r="F110" s="32" t="n">
        <f aca="false">IF(OR(E110=0,E$305=0),0,E110/E$305)*100</f>
        <v>0.138529979052378</v>
      </c>
      <c r="G110" s="31" t="n">
        <v>17272.73</v>
      </c>
      <c r="H110" s="33" t="n">
        <f aca="false">IF(OR(G110=0,E110=0),0,G110/E110)*100</f>
        <v>78.5124090909091</v>
      </c>
      <c r="I110" s="34" t="n">
        <f aca="false">SUM(E110-G110)</f>
        <v>4727.27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156750</v>
      </c>
      <c r="D122" s="31" t="n">
        <f aca="false">SUM(D123:D124)</f>
        <v>0</v>
      </c>
      <c r="E122" s="31" t="n">
        <f aca="false">SUM(C122:D122)</f>
        <v>156750</v>
      </c>
      <c r="F122" s="32" t="n">
        <f aca="false">IF(OR(E122=0,E$305=0),0,E122/E$305)*100</f>
        <v>0.987026100748194</v>
      </c>
      <c r="G122" s="31" t="n">
        <f aca="false">SUM(G123:G124)</f>
        <v>30000</v>
      </c>
      <c r="H122" s="33" t="n">
        <f aca="false">IF(OR(G122=0,E122=0),0,G122/E122)*100</f>
        <v>19.1387559808612</v>
      </c>
      <c r="I122" s="34" t="n">
        <f aca="false">SUM(E122-G122)</f>
        <v>12675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156750</v>
      </c>
      <c r="D124" s="31"/>
      <c r="E124" s="31" t="n">
        <f aca="false">SUM(C124:D124)</f>
        <v>156750</v>
      </c>
      <c r="F124" s="32" t="n">
        <f aca="false">IF(OR(E124=0,E$305=0),0,E124/E$305)*100</f>
        <v>0.987026100748194</v>
      </c>
      <c r="G124" s="31" t="n">
        <v>30000</v>
      </c>
      <c r="H124" s="33" t="n">
        <f aca="false">IF(OR(G124=0,E124=0),0,G124/E124)*100</f>
        <v>19.1387559808612</v>
      </c>
      <c r="I124" s="34" t="n">
        <f aca="false">SUM(E124-G124)</f>
        <v>12675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26944.501</v>
      </c>
      <c r="H174" s="33" t="n">
        <f aca="false">IF(OR(G174=0,E174=0),0,G174/E174)*100</f>
        <v>0</v>
      </c>
      <c r="I174" s="34" t="n">
        <f aca="false">SUM(E174-G174)</f>
        <v>-26944.501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 t="n">
        <v>26944.501</v>
      </c>
      <c r="H175" s="33" t="n">
        <f aca="false">IF(OR(G175=0,E175=0),0,G175/E175)*100</f>
        <v>0</v>
      </c>
      <c r="I175" s="34" t="n">
        <f aca="false">SUM(E175-G175)</f>
        <v>-26944.501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5681039</v>
      </c>
      <c r="D188" s="24" t="n">
        <f aca="false">SUM(D189+D212+D214+D216+D232+D257)</f>
        <v>0</v>
      </c>
      <c r="E188" s="24" t="n">
        <f aca="false">SUM(C188:D188)</f>
        <v>15681039</v>
      </c>
      <c r="F188" s="25" t="n">
        <f aca="false">IF(OR(E188=0,E$305=0),0,E188/E$305)*100</f>
        <v>98.7406365540693</v>
      </c>
      <c r="G188" s="24" t="n">
        <f aca="false">SUM(G189+G212+G214+G216+G232+G257)</f>
        <v>10978900.08</v>
      </c>
      <c r="H188" s="26" t="n">
        <f aca="false">IF(OR(G188=0,E188=0),0,G188/E188)*100</f>
        <v>70.013856097163</v>
      </c>
      <c r="I188" s="27" t="n">
        <f aca="false">SUM(E188-G188)</f>
        <v>4702138.92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5681039</v>
      </c>
      <c r="D232" s="24" t="n">
        <f aca="false">SUM(D234:D256)-D235-D240-D248</f>
        <v>0</v>
      </c>
      <c r="E232" s="24" t="n">
        <f aca="false">SUM(C232:D232)</f>
        <v>15681039</v>
      </c>
      <c r="F232" s="25" t="n">
        <f aca="false">IF(OR(E232=0,E$305=0),0,E232/E$305)*100</f>
        <v>98.7406365540693</v>
      </c>
      <c r="G232" s="24" t="n">
        <f aca="false">SUM(G234:G256)-G235-G240-G248</f>
        <v>10978900.08</v>
      </c>
      <c r="H232" s="26" t="n">
        <f aca="false">IF(OR(G232=0,E232=0),0,G232/E232)*100</f>
        <v>70.013856097163</v>
      </c>
      <c r="I232" s="27" t="n">
        <f aca="false">SUM(E232-G232)</f>
        <v>4702138.92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5681039</v>
      </c>
      <c r="D233" s="31" t="n">
        <f aca="false">SUM(D234:D239)</f>
        <v>0</v>
      </c>
      <c r="E233" s="31" t="n">
        <f aca="false">SUM(C233:D233)</f>
        <v>15681039</v>
      </c>
      <c r="F233" s="32" t="n">
        <f aca="false">IF(OR(E233=0,E$305=0),0,E233/E$305)*100</f>
        <v>98.7406365540693</v>
      </c>
      <c r="G233" s="31" t="n">
        <f aca="false">SUM(G234:G239)-G235</f>
        <v>10978900.08</v>
      </c>
      <c r="H233" s="33" t="n">
        <f aca="false">IF(OR(G233=0,E233=0),0,G233/E233)*100</f>
        <v>70.013856097163</v>
      </c>
      <c r="I233" s="34" t="n">
        <f aca="false">SUM(E233-G233)</f>
        <v>4702138.92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5681039</v>
      </c>
      <c r="D235" s="31" t="n">
        <f aca="false">SUM(D236:D238)</f>
        <v>0</v>
      </c>
      <c r="E235" s="31" t="n">
        <f aca="false">SUM(C235:D235)</f>
        <v>15681039</v>
      </c>
      <c r="F235" s="32" t="n">
        <f aca="false">IF(OR(E235=0,E$305=0),0,E235/E$305)*100</f>
        <v>98.7406365540693</v>
      </c>
      <c r="G235" s="31" t="n">
        <f aca="false">SUM(G236:G238)</f>
        <v>10978900.08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5681039</v>
      </c>
      <c r="D236" s="31"/>
      <c r="E236" s="31" t="n">
        <f aca="false">SUM(C236:D236)</f>
        <v>15681039</v>
      </c>
      <c r="F236" s="32" t="n">
        <f aca="false">IF(OR(E236=0,E$305=0),0,E236/E$305)*100</f>
        <v>98.7406365540693</v>
      </c>
      <c r="G236" s="31" t="n">
        <v>10978900.08</v>
      </c>
      <c r="H236" s="33" t="n">
        <f aca="false">IF(OR(G236=0,E236=0),0,G236/E236)*100</f>
        <v>70.013856097163</v>
      </c>
      <c r="I236" s="34" t="n">
        <f aca="false">SUM(E236-G236)</f>
        <v>4702138.92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8568.878</v>
      </c>
      <c r="H274" s="26" t="n">
        <f aca="false">IF(OR(G274=0,E274=0),0,G274/E274)*100</f>
        <v>0</v>
      </c>
      <c r="I274" s="27" t="n">
        <f aca="false">SUM(E274-G274)</f>
        <v>-8568.878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8568.878</v>
      </c>
      <c r="H296" s="33" t="n">
        <f aca="false">IF(OR(G296=0,E296=0),0,G296/E296)*100</f>
        <v>0</v>
      </c>
      <c r="I296" s="34" t="n">
        <f aca="false">SUM(E296-G296)</f>
        <v>-8568.878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 t="n">
        <v>8568.878</v>
      </c>
      <c r="H303" s="33" t="n">
        <f aca="false">IF(OR(G303=0,E303=0),0,G303/E303)*100</f>
        <v>0</v>
      </c>
      <c r="I303" s="34" t="n">
        <f aca="false">SUM(E303-G303)</f>
        <v>-8568.878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5881039</v>
      </c>
      <c r="D304" s="24" t="n">
        <f aca="false">SUM(D8+D188+D273+D274)</f>
        <v>0</v>
      </c>
      <c r="E304" s="24" t="n">
        <f aca="false">SUM(C304:D304)</f>
        <v>15881039</v>
      </c>
      <c r="F304" s="25" t="n">
        <f aca="false">IF(OR(E304=0,E$305=0),0,E304/E$305)*100</f>
        <v>100</v>
      </c>
      <c r="G304" s="24" t="n">
        <f aca="false">SUM(G8+G188+G273+G274)</f>
        <v>11123923.318</v>
      </c>
      <c r="H304" s="26" t="n">
        <f aca="false">IF(OR(G304=0,E304=0),0,G304/E304)*100</f>
        <v>70.0453120101273</v>
      </c>
      <c r="I304" s="27" t="n">
        <f aca="false">SUM(E304-G304)</f>
        <v>4757115.682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5881039</v>
      </c>
      <c r="D305" s="41" t="n">
        <f aca="false">SUM(D7+D304)</f>
        <v>0</v>
      </c>
      <c r="E305" s="41" t="n">
        <f aca="false">SUM(C305:D305)</f>
        <v>15881039</v>
      </c>
      <c r="F305" s="42" t="n">
        <f aca="false">IF(OR(E305=0,E$305=0),0,E305/E$305)*100</f>
        <v>100</v>
      </c>
      <c r="G305" s="41" t="n">
        <f aca="false">SUM(G7+G304)</f>
        <v>11123923.318</v>
      </c>
      <c r="H305" s="43" t="n">
        <f aca="false">IF(OR(G305=0,E305=0),0,G305/E305)*100</f>
        <v>70.0453120101273</v>
      </c>
      <c r="I305" s="44" t="n">
        <f aca="false">SUM(E305-G305)</f>
        <v>4757115.682</v>
      </c>
    </row>
    <row r="306" customFormat="false" ht="15" hidden="false" customHeight="false" outlineLevel="0" collapsed="false">
      <c r="A306" s="45"/>
      <c r="B306" s="45" t="s">
        <v>576</v>
      </c>
      <c r="C306" s="45"/>
      <c r="D306" s="45"/>
      <c r="E306" s="45" t="n">
        <v>15881039</v>
      </c>
      <c r="F306" s="45"/>
      <c r="G306" s="45" t="n">
        <v>11123923.318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15881039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8" t="n">
        <f aca="false">+G8+G188+G274</f>
        <v>11123923.318</v>
      </c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15881039</v>
      </c>
      <c r="D310" s="47" t="n">
        <f aca="false">+D305-D309</f>
        <v>0</v>
      </c>
      <c r="E310" s="47" t="n">
        <f aca="false">+E305-E309</f>
        <v>15881039</v>
      </c>
      <c r="G310" s="47" t="n">
        <f aca="false">+G305-G309</f>
        <v>11123923.318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0282350</v>
      </c>
      <c r="D8" s="24" t="n">
        <f aca="false">SUM(D9+D26)</f>
        <v>13557800</v>
      </c>
      <c r="E8" s="24" t="n">
        <f aca="false">SUM(C8:D8)</f>
        <v>23840150</v>
      </c>
      <c r="F8" s="25" t="n">
        <f aca="false">IF(OR(E8=0,E$305=0),0,E8/E$305)*100</f>
        <v>16.5216100635504</v>
      </c>
      <c r="G8" s="24" t="n">
        <f aca="false">SUM(G9+G26)</f>
        <v>18931416.848</v>
      </c>
      <c r="H8" s="26" t="n">
        <f aca="false">IF(OR(G8=0,E8=0),0,G8/E8)*100</f>
        <v>79.4098059282345</v>
      </c>
      <c r="I8" s="27" t="n">
        <f aca="false">SUM(E8-G8)</f>
        <v>4908733.152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0282350</v>
      </c>
      <c r="D26" s="24" t="n">
        <f aca="false">SUM(D27+D33+D34+D38+D125+D140+D165+D168+D172+D173+D174)</f>
        <v>13557800</v>
      </c>
      <c r="E26" s="24" t="n">
        <f aca="false">SUM(C26:D26)</f>
        <v>23840150</v>
      </c>
      <c r="F26" s="25" t="n">
        <f aca="false">IF(OR(E26=0,E$305=0),0,E26/E$305)*100</f>
        <v>16.5216100635504</v>
      </c>
      <c r="G26" s="24" t="n">
        <f aca="false">SUM(G27+G33+G34+G38+G125+G140+G165+G168+G172+G173+G174)</f>
        <v>18931416.848</v>
      </c>
      <c r="H26" s="26" t="n">
        <f aca="false">IF(OR(G26=0,E26=0),0,G26/E26)*100</f>
        <v>79.4098059282345</v>
      </c>
      <c r="I26" s="27" t="n">
        <f aca="false">SUM(E26-G26)</f>
        <v>4908733.152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9932910</v>
      </c>
      <c r="D125" s="24" t="n">
        <f aca="false">SUM(D127:D139)-D130</f>
        <v>13557800</v>
      </c>
      <c r="E125" s="24" t="n">
        <f aca="false">SUM(C125:D125)</f>
        <v>23490710</v>
      </c>
      <c r="F125" s="25" t="n">
        <f aca="false">IF(OR(E125=0,E$305=0),0,E125/E$305)*100</f>
        <v>16.2794424840424</v>
      </c>
      <c r="G125" s="24" t="n">
        <f aca="false">SUM(G127:G139)-G130</f>
        <v>18236594.76</v>
      </c>
      <c r="H125" s="26" t="n">
        <f aca="false">IF(OR(G125=0,E125=0),0,G125/E125)*100</f>
        <v>77.6332207923898</v>
      </c>
      <c r="I125" s="27" t="n">
        <f aca="false">SUM(E125-G125)</f>
        <v>5254115.24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false" customHeight="false" outlineLevel="0" collapsed="false">
      <c r="A134" s="29" t="s">
        <v>252</v>
      </c>
      <c r="B134" s="30" t="s">
        <v>253</v>
      </c>
      <c r="C134" s="31" t="n">
        <v>1560000</v>
      </c>
      <c r="D134" s="31" t="n">
        <v>11070430.855</v>
      </c>
      <c r="E134" s="31" t="n">
        <f aca="false">SUM(C134:D134)</f>
        <v>12630430.855</v>
      </c>
      <c r="F134" s="32" t="n">
        <f aca="false">IF(OR(E134=0,E$305=0),0,E134/E$305)*100</f>
        <v>8.75309314416838</v>
      </c>
      <c r="G134" s="31" t="n">
        <v>2145399.024</v>
      </c>
      <c r="H134" s="33" t="n">
        <f aca="false">IF(OR(G134=0,E134=0),0,G134/E134)*100</f>
        <v>16.9859528042205</v>
      </c>
      <c r="I134" s="34" t="n">
        <f aca="false">SUM(E134-G134)</f>
        <v>10485031.831</v>
      </c>
    </row>
    <row r="135" customFormat="false" ht="24" hidden="false" customHeight="false" outlineLevel="0" collapsed="false">
      <c r="A135" s="29" t="s">
        <v>254</v>
      </c>
      <c r="B135" s="30" t="s">
        <v>255</v>
      </c>
      <c r="C135" s="31" t="n">
        <v>8372910</v>
      </c>
      <c r="D135" s="31" t="n">
        <v>2487369.145</v>
      </c>
      <c r="E135" s="31" t="n">
        <f aca="false">SUM(C135:D135)</f>
        <v>10860279.145</v>
      </c>
      <c r="F135" s="32" t="n">
        <f aca="false">IF(OR(E135=0,E$305=0),0,E135/E$305)*100</f>
        <v>7.52634933987407</v>
      </c>
      <c r="G135" s="31" t="n">
        <v>16091195.736</v>
      </c>
      <c r="H135" s="33" t="n">
        <f aca="false">IF(OR(G135=0,E135=0),0,G135/E135)*100</f>
        <v>148.165581392153</v>
      </c>
      <c r="I135" s="34" t="n">
        <f aca="false">SUM(E135-G135)</f>
        <v>-5230916.591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349440</v>
      </c>
      <c r="D174" s="31" t="n">
        <f aca="false">SUM(D175:D187)</f>
        <v>0</v>
      </c>
      <c r="E174" s="31" t="n">
        <f aca="false">SUM(C174:D174)</f>
        <v>349440</v>
      </c>
      <c r="F174" s="32" t="n">
        <f aca="false">IF(OR(E174=0,E$305=0),0,E174/E$305)*100</f>
        <v>0.242167579507975</v>
      </c>
      <c r="G174" s="31" t="n">
        <f aca="false">SUM(G175:G187)</f>
        <v>694822.088</v>
      </c>
      <c r="H174" s="33" t="n">
        <f aca="false">IF(OR(G174=0,E174=0),0,G174/E174)*100</f>
        <v>198.838738553114</v>
      </c>
      <c r="I174" s="34" t="n">
        <f aca="false">SUM(E174-G174)</f>
        <v>-345382.088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349440</v>
      </c>
      <c r="D175" s="31"/>
      <c r="E175" s="31" t="n">
        <f aca="false">SUM(C175:D175)</f>
        <v>349440</v>
      </c>
      <c r="F175" s="32" t="n">
        <f aca="false">IF(OR(E175=0,E$305=0),0,E175/E$305)*100</f>
        <v>0.242167579507975</v>
      </c>
      <c r="G175" s="31" t="n">
        <v>694822.088</v>
      </c>
      <c r="H175" s="33" t="n">
        <f aca="false">IF(OR(G175=0,E175=0),0,G175/E175)*100</f>
        <v>198.838738553114</v>
      </c>
      <c r="I175" s="34" t="n">
        <f aca="false">SUM(E175-G175)</f>
        <v>-345382.088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04612771.63</v>
      </c>
      <c r="D188" s="24" t="n">
        <f aca="false">SUM(D189+D212+D214+D216+D232+D257)</f>
        <v>5600000</v>
      </c>
      <c r="E188" s="24" t="n">
        <f aca="false">SUM(C188:D188)</f>
        <v>110212771.63</v>
      </c>
      <c r="F188" s="25" t="n">
        <f aca="false">IF(OR(E188=0,E$305=0),0,E188/E$305)*100</f>
        <v>76.3792357386171</v>
      </c>
      <c r="G188" s="24" t="n">
        <f aca="false">SUM(G189+G212+G214+G216+G232+G257)</f>
        <v>47363883.954</v>
      </c>
      <c r="H188" s="26" t="n">
        <f aca="false">IF(OR(G188=0,E188=0),0,G188/E188)*100</f>
        <v>42.9749504104727</v>
      </c>
      <c r="I188" s="27" t="n">
        <f aca="false">SUM(E188-G188)</f>
        <v>62848887.676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04612771.63</v>
      </c>
      <c r="D232" s="24" t="n">
        <f aca="false">SUM(D234:D256)-D235-D240-D248</f>
        <v>5600000</v>
      </c>
      <c r="E232" s="24" t="n">
        <f aca="false">SUM(C232:D232)</f>
        <v>110212771.63</v>
      </c>
      <c r="F232" s="25" t="n">
        <f aca="false">IF(OR(E232=0,E$305=0),0,E232/E$305)*100</f>
        <v>76.3792357386171</v>
      </c>
      <c r="G232" s="24" t="n">
        <f aca="false">SUM(G234:G256)-G235-G240-G248</f>
        <v>47363883.954</v>
      </c>
      <c r="H232" s="26" t="n">
        <f aca="false">IF(OR(G232=0,E232=0),0,G232/E232)*100</f>
        <v>42.9749504104727</v>
      </c>
      <c r="I232" s="27" t="n">
        <f aca="false">SUM(E232-G232)</f>
        <v>62848887.676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95598300.146</v>
      </c>
      <c r="D233" s="31" t="n">
        <f aca="false">SUM(D234:D239)-D235</f>
        <v>5600000</v>
      </c>
      <c r="E233" s="31" t="n">
        <f aca="false">SUM(C233:D233)</f>
        <v>101198300.146</v>
      </c>
      <c r="F233" s="32" t="n">
        <f aca="false">IF(OR(E233=0,E$305=0),0,E233/E$305)*100</f>
        <v>70.1320610023993</v>
      </c>
      <c r="G233" s="31" t="n">
        <f aca="false">SUM(G234:G239)-G235</f>
        <v>47363883.954</v>
      </c>
      <c r="H233" s="33" t="n">
        <f aca="false">IF(OR(G233=0,E233=0),0,G233/E233)*100</f>
        <v>46.8030430211452</v>
      </c>
      <c r="I233" s="34" t="n">
        <f aca="false">SUM(E233-G233)</f>
        <v>53834416.192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95598300.146</v>
      </c>
      <c r="D235" s="31" t="n">
        <f aca="false">SUM(D236:D238)</f>
        <v>5600000</v>
      </c>
      <c r="E235" s="31" t="n">
        <f aca="false">SUM(C235:D235)</f>
        <v>101198300.146</v>
      </c>
      <c r="F235" s="32" t="n">
        <f aca="false">IF(OR(E235=0,E$305=0),0,E235/E$305)*100</f>
        <v>70.1320610023993</v>
      </c>
      <c r="G235" s="31" t="n">
        <f aca="false">SUM(G236:G238)</f>
        <v>47363883.954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76294427.788</v>
      </c>
      <c r="D236" s="31" t="n">
        <v>5600000</v>
      </c>
      <c r="E236" s="31" t="n">
        <f aca="false">SUM(C236:D236)</f>
        <v>81894427.788</v>
      </c>
      <c r="F236" s="32" t="n">
        <f aca="false">IF(OR(E236=0,E$305=0),0,E236/E$305)*100</f>
        <v>56.7541648140185</v>
      </c>
      <c r="G236" s="31" t="n">
        <v>33527442</v>
      </c>
      <c r="H236" s="33" t="n">
        <f aca="false">IF(OR(G236=0,E236=0),0,G236/E236)*100</f>
        <v>40.93983303332</v>
      </c>
      <c r="I236" s="34" t="n">
        <f aca="false">SUM(E236-G236)</f>
        <v>48366985.788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9303872.358</v>
      </c>
      <c r="D237" s="31"/>
      <c r="E237" s="31" t="n">
        <f aca="false">SUM(C237:D237)</f>
        <v>19303872.358</v>
      </c>
      <c r="F237" s="32" t="n">
        <f aca="false">IF(OR(E237=0,E$305=0),0,E237/E$305)*100</f>
        <v>13.3778961883808</v>
      </c>
      <c r="G237" s="31" t="n">
        <v>13836441.954</v>
      </c>
      <c r="H237" s="33" t="n">
        <f aca="false">IF(OR(G237=0,E237=0),0,G237/E237)*100</f>
        <v>71.6770277869447</v>
      </c>
      <c r="I237" s="34" t="n">
        <f aca="false">SUM(E237-G237)</f>
        <v>5467430.404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false" customHeight="false" outlineLevel="0" collapsed="false">
      <c r="A246" s="29" t="s">
        <v>464</v>
      </c>
      <c r="B246" s="30" t="s">
        <v>465</v>
      </c>
      <c r="C246" s="31" t="n">
        <v>9014471.484</v>
      </c>
      <c r="D246" s="31"/>
      <c r="E246" s="31" t="n">
        <f aca="false">SUM(C246:D246)</f>
        <v>9014471.484</v>
      </c>
      <c r="F246" s="32" t="n">
        <f aca="false">IF(OR(E246=0,E$305=0),0,E246/E$305)*100</f>
        <v>6.24717473621779</v>
      </c>
      <c r="G246" s="31"/>
      <c r="H246" s="33" t="n">
        <f aca="false">IF(OR(G246=0,E246=0),0,G246/E246)*100</f>
        <v>0</v>
      </c>
      <c r="I246" s="34" t="n">
        <f aca="false">SUM(E246-G246)</f>
        <v>9014471.484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0243850.345</v>
      </c>
      <c r="D274" s="24" t="n">
        <f aca="false">SUM(D275+D283+D288+D292+D293+D294+D295+D296)</f>
        <v>0</v>
      </c>
      <c r="E274" s="24" t="n">
        <f aca="false">SUM(C274:D274)</f>
        <v>10243850.345</v>
      </c>
      <c r="F274" s="25" t="n">
        <f aca="false">IF(OR(E274=0,E$305=0),0,E274/E$305)*100</f>
        <v>7.0991541978325</v>
      </c>
      <c r="G274" s="24" t="n">
        <f aca="false">SUM(G275+G283+G288+G292+G293+G294+G295+G296)</f>
        <v>7749078.042</v>
      </c>
      <c r="H274" s="26" t="n">
        <f aca="false">IF(OR(G274=0,E274=0),0,G274/E274)*100</f>
        <v>75.6461465271435</v>
      </c>
      <c r="I274" s="27" t="n">
        <f aca="false">SUM(E274-G274)</f>
        <v>2494772.303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8680350.345</v>
      </c>
      <c r="D275" s="24" t="n">
        <f aca="false">SUM(D276:D280)</f>
        <v>0</v>
      </c>
      <c r="E275" s="24" t="n">
        <f aca="false">SUM(C275:D275)</f>
        <v>8680350.345</v>
      </c>
      <c r="F275" s="25" t="n">
        <f aca="false">IF(OR(E275=0,E$305=0),0,E275/E$305)*100</f>
        <v>6.01562337548612</v>
      </c>
      <c r="G275" s="24" t="n">
        <f aca="false">SUM(G276:G280)</f>
        <v>6685616.669</v>
      </c>
      <c r="H275" s="26" t="n">
        <f aca="false">IF(OR(G275=0,E275=0),0,G275/E275)*100</f>
        <v>77.0201248023475</v>
      </c>
      <c r="I275" s="27" t="n">
        <f aca="false">SUM(E275-G275)</f>
        <v>1994733.676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8680350.345</v>
      </c>
      <c r="D277" s="31"/>
      <c r="E277" s="31" t="n">
        <f aca="false">SUM(C277:D277)</f>
        <v>8680350.345</v>
      </c>
      <c r="F277" s="32" t="n">
        <f aca="false">IF(OR(E277=0,E$305=0),0,E277/E$305)*100</f>
        <v>6.01562337548612</v>
      </c>
      <c r="G277" s="31" t="n">
        <v>6685616.669</v>
      </c>
      <c r="H277" s="33" t="n">
        <f aca="false">IF(OR(G277=0,E277=0),0,G277/E277)*100</f>
        <v>77.0201248023475</v>
      </c>
      <c r="I277" s="34" t="n">
        <f aca="false">SUM(E277-G277)</f>
        <v>1994733.676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563000</v>
      </c>
      <c r="D288" s="31" t="n">
        <f aca="false">SUM(D289:D291)</f>
        <v>0</v>
      </c>
      <c r="E288" s="31" t="n">
        <f aca="false">SUM(C288:D288)</f>
        <v>563000</v>
      </c>
      <c r="F288" s="32" t="n">
        <f aca="false">IF(OR(E288=0,E$305=0),0,E288/E$305)*100</f>
        <v>0.390168118312128</v>
      </c>
      <c r="G288" s="31" t="n">
        <f aca="false">SUM(G289:G291)</f>
        <v>334110.675</v>
      </c>
      <c r="H288" s="33" t="n">
        <f aca="false">IF(OR(G288=0,E288=0),0,G288/E288)*100</f>
        <v>59.3447024866785</v>
      </c>
      <c r="I288" s="34" t="n">
        <f aca="false">SUM(E288-G288)</f>
        <v>228889.325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563000</v>
      </c>
      <c r="D290" s="31"/>
      <c r="E290" s="31" t="n">
        <f aca="false">SUM(C290:D290)</f>
        <v>563000</v>
      </c>
      <c r="F290" s="32" t="n">
        <f aca="false">IF(OR(E290=0,E$305=0),0,E290/E$305)*100</f>
        <v>0.390168118312128</v>
      </c>
      <c r="G290" s="31" t="n">
        <v>334110.675</v>
      </c>
      <c r="H290" s="33" t="n">
        <f aca="false">IF(OR(G290=0,E290=0),0,G290/E290)*100</f>
        <v>59.3447024866785</v>
      </c>
      <c r="I290" s="34" t="n">
        <f aca="false">SUM(E290-G290)</f>
        <v>228889.325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1000500</v>
      </c>
      <c r="D296" s="31" t="n">
        <f aca="false">SUM(D297:D303)</f>
        <v>0</v>
      </c>
      <c r="E296" s="31" t="n">
        <f aca="false">SUM(C296:D296)</f>
        <v>1000500</v>
      </c>
      <c r="F296" s="32" t="n">
        <f aca="false">IF(OR(E296=0,E$305=0),0,E296/E$305)*100</f>
        <v>0.693362704034253</v>
      </c>
      <c r="G296" s="31" t="n">
        <f aca="false">SUM(G297:G303)</f>
        <v>729350.698</v>
      </c>
      <c r="H296" s="33" t="n">
        <f aca="false">IF(OR(G296=0,E296=0),0,G296/E296)*100</f>
        <v>72.8986204897551</v>
      </c>
      <c r="I296" s="34" t="n">
        <f aca="false">SUM(E296-G296)</f>
        <v>271149.302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1000500</v>
      </c>
      <c r="D303" s="31"/>
      <c r="E303" s="31" t="n">
        <f aca="false">SUM(C303:D303)</f>
        <v>1000500</v>
      </c>
      <c r="F303" s="32" t="n">
        <f aca="false">IF(OR(E303=0,E$305=0),0,E303/E$305)*100</f>
        <v>0.693362704034253</v>
      </c>
      <c r="G303" s="31" t="n">
        <v>729350.698</v>
      </c>
      <c r="H303" s="33" t="n">
        <f aca="false">IF(OR(G303=0,E303=0),0,G303/E303)*100</f>
        <v>72.8986204897551</v>
      </c>
      <c r="I303" s="34" t="n">
        <f aca="false">SUM(E303-G303)</f>
        <v>271149.302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25138971.975</v>
      </c>
      <c r="D304" s="24" t="n">
        <f aca="false">SUM(D8+D188+D273+D274)</f>
        <v>19157800</v>
      </c>
      <c r="E304" s="24" t="n">
        <f aca="false">SUM(C304:D304)</f>
        <v>144296771.975</v>
      </c>
      <c r="F304" s="25" t="n">
        <f aca="false">IF(OR(E304=0,E$305=0),0,E304/E$305)*100</f>
        <v>100</v>
      </c>
      <c r="G304" s="24" t="n">
        <f aca="false">SUM(G8+G188+G273+G274)</f>
        <v>74044378.844</v>
      </c>
      <c r="H304" s="26" t="n">
        <f aca="false">IF(OR(G304=0,E304=0),0,G304/E304)*100</f>
        <v>51.313953756934</v>
      </c>
      <c r="I304" s="27" t="n">
        <f aca="false">SUM(E304-G304)</f>
        <v>70252393.131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25138971.975</v>
      </c>
      <c r="D305" s="41" t="n">
        <f aca="false">SUM(D7+D304)</f>
        <v>19157800</v>
      </c>
      <c r="E305" s="41" t="n">
        <f aca="false">SUM(C305:D305)</f>
        <v>144296771.975</v>
      </c>
      <c r="F305" s="42" t="n">
        <f aca="false">IF(OR(E305=0,E$305=0),0,E305/E$305)*100</f>
        <v>100</v>
      </c>
      <c r="G305" s="41" t="n">
        <f aca="false">SUM(G7+G304)</f>
        <v>74044378.844</v>
      </c>
      <c r="H305" s="43" t="n">
        <f aca="false">IF(OR(G305=0,E305=0),0,G305/E305)*100</f>
        <v>51.313953756934</v>
      </c>
      <c r="I305" s="44" t="n">
        <f aca="false">SUM(E305-G305)</f>
        <v>70252393.131</v>
      </c>
    </row>
    <row r="306" customFormat="false" ht="15" hidden="false" customHeight="false" outlineLevel="0" collapsed="false">
      <c r="A306" s="45"/>
      <c r="B306" s="45" t="s">
        <v>576</v>
      </c>
      <c r="C306" s="45" t="n">
        <v>125138971.975</v>
      </c>
      <c r="D306" s="45" t="n">
        <v>19157800</v>
      </c>
      <c r="E306" s="45" t="n">
        <v>144296771.975</v>
      </c>
      <c r="F306" s="45"/>
      <c r="G306" s="45" t="n">
        <v>74044378.844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125138971.975</v>
      </c>
      <c r="D310" s="47" t="n">
        <f aca="false">+D305-D309</f>
        <v>19157800</v>
      </c>
      <c r="E310" s="47" t="n">
        <f aca="false">+E305-E309</f>
        <v>144296771.975</v>
      </c>
      <c r="G310" s="47" t="n">
        <f aca="false">+G305-G309</f>
        <v>74044378.844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4341273.538</v>
      </c>
      <c r="D8" s="24" t="n">
        <f aca="false">SUM(D9+D26)</f>
        <v>0</v>
      </c>
      <c r="E8" s="24" t="n">
        <f aca="false">SUM(C8:D8)</f>
        <v>4341273.538</v>
      </c>
      <c r="F8" s="25" t="n">
        <f aca="false">IF(OR(E8=0,E$305=0),0,E8/E$305)*100</f>
        <v>22.824979475686</v>
      </c>
      <c r="G8" s="24" t="n">
        <f aca="false">SUM(G9+G26)</f>
        <v>2004463.056</v>
      </c>
      <c r="H8" s="26" t="n">
        <f aca="false">IF(OR(G8=0,E8=0),0,G8/E8)*100</f>
        <v>46.1722358302132</v>
      </c>
      <c r="I8" s="27" t="n">
        <f aca="false">SUM(E8-G8)</f>
        <v>2336810.482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4341273.538</v>
      </c>
      <c r="D26" s="24" t="n">
        <f aca="false">SUM(D27+D33+D34+D38+D125+D140+D165+D168+D172+D173+D174)</f>
        <v>0</v>
      </c>
      <c r="E26" s="24" t="n">
        <f aca="false">SUM(C26:D26)</f>
        <v>4341273.538</v>
      </c>
      <c r="F26" s="25" t="n">
        <f aca="false">IF(OR(E26=0,E$305=0),0,E26/E$305)*100</f>
        <v>22.824979475686</v>
      </c>
      <c r="G26" s="24" t="n">
        <f aca="false">SUM(G27+G33+G34+G38+G125+G140+G165+G168+G172+G173+G174)</f>
        <v>2004463.056</v>
      </c>
      <c r="H26" s="26" t="n">
        <f aca="false">IF(OR(G26=0,E26=0),0,G26/E26)*100</f>
        <v>46.1722358302132</v>
      </c>
      <c r="I26" s="27" t="n">
        <f aca="false">SUM(E26-G26)</f>
        <v>2336810.482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3741273.538</v>
      </c>
      <c r="D38" s="24" t="n">
        <f aca="false">SUM(D39+D110+D111+D112+D113+D117+D118+D119+D120+D121+D122)</f>
        <v>0</v>
      </c>
      <c r="E38" s="24" t="n">
        <f aca="false">SUM(C38:D38)</f>
        <v>3741273.538</v>
      </c>
      <c r="F38" s="25" t="n">
        <f aca="false">IF(OR(E38=0,E$305=0),0,E38/E$305)*100</f>
        <v>19.6703780515793</v>
      </c>
      <c r="G38" s="24" t="n">
        <f aca="false">SUM(G39+G110+G111+G112+G113+G117+G118+G119+G120+G121+G122)</f>
        <v>2004463.056</v>
      </c>
      <c r="H38" s="26" t="n">
        <f aca="false">IF(OR(G38=0,E38=0),0,G38/E38)*100</f>
        <v>53.5770249258904</v>
      </c>
      <c r="I38" s="27" t="n">
        <f aca="false">SUM(E38-G38)</f>
        <v>1736810.482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3741273.538</v>
      </c>
      <c r="D122" s="31" t="n">
        <f aca="false">SUM(D123:D124)</f>
        <v>0</v>
      </c>
      <c r="E122" s="31" t="n">
        <f aca="false">SUM(C122:D122)</f>
        <v>3741273.538</v>
      </c>
      <c r="F122" s="32" t="n">
        <f aca="false">IF(OR(E122=0,E$305=0),0,E122/E$305)*100</f>
        <v>19.6703780515793</v>
      </c>
      <c r="G122" s="31" t="n">
        <f aca="false">SUM(G123:G124)</f>
        <v>2004463.056</v>
      </c>
      <c r="H122" s="33" t="n">
        <f aca="false">IF(OR(G122=0,E122=0),0,G122/E122)*100</f>
        <v>53.5770249258904</v>
      </c>
      <c r="I122" s="34" t="n">
        <f aca="false">SUM(E122-G122)</f>
        <v>1736810.482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3741273.538</v>
      </c>
      <c r="D124" s="31"/>
      <c r="E124" s="31" t="n">
        <f aca="false">SUM(C124:D124)</f>
        <v>3741273.538</v>
      </c>
      <c r="F124" s="32" t="n">
        <f aca="false">IF(OR(E124=0,E$305=0),0,E124/E$305)*100</f>
        <v>19.6703780515793</v>
      </c>
      <c r="G124" s="31" t="n">
        <v>2004463.056</v>
      </c>
      <c r="H124" s="33" t="n">
        <f aca="false">IF(OR(G124=0,E124=0),0,G124/E124)*100</f>
        <v>53.5770249258904</v>
      </c>
      <c r="I124" s="34" t="n">
        <f aca="false">SUM(E124-G124)</f>
        <v>1736810.482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600000</v>
      </c>
      <c r="D174" s="31" t="n">
        <f aca="false">SUM(D175:D187)</f>
        <v>0</v>
      </c>
      <c r="E174" s="31" t="n">
        <f aca="false">SUM(C174:D174)</f>
        <v>600000</v>
      </c>
      <c r="F174" s="32" t="n">
        <f aca="false">IF(OR(E174=0,E$305=0),0,E174/E$305)*100</f>
        <v>3.15460142410672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600000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600000</v>
      </c>
      <c r="D175" s="31"/>
      <c r="E175" s="31" t="n">
        <f aca="false">SUM(C175:D175)</f>
        <v>600000</v>
      </c>
      <c r="F175" s="32" t="n">
        <f aca="false">IF(OR(E175=0,E$305=0),0,E175/E$305)*100</f>
        <v>3.15460142410672</v>
      </c>
      <c r="G175" s="31"/>
      <c r="H175" s="33" t="n">
        <f aca="false">IF(OR(G175=0,E175=0),0,G175/E175)*100</f>
        <v>0</v>
      </c>
      <c r="I175" s="34" t="n">
        <f aca="false">SUM(E175-G175)</f>
        <v>60000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3517260.832</v>
      </c>
      <c r="D188" s="24" t="n">
        <f aca="false">SUM(D189+D212+D214+D216+D232+D257)</f>
        <v>0</v>
      </c>
      <c r="E188" s="24" t="n">
        <f aca="false">SUM(C188:D188)</f>
        <v>13517260.832</v>
      </c>
      <c r="F188" s="25" t="n">
        <f aca="false">IF(OR(E188=0,E$305=0),0,E188/E$305)*100</f>
        <v>71.0692837844152</v>
      </c>
      <c r="G188" s="24" t="n">
        <f aca="false">SUM(G189+G212+G214+G216+G232+G257)</f>
        <v>9234019.593</v>
      </c>
      <c r="H188" s="26" t="n">
        <f aca="false">IF(OR(G188=0,E188=0),0,G188/E188)*100</f>
        <v>68.3128017411627</v>
      </c>
      <c r="I188" s="27" t="n">
        <f aca="false">SUM(E188-G188)</f>
        <v>4283241.239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3517260.832</v>
      </c>
      <c r="D232" s="24" t="n">
        <f aca="false">SUM(D234:D256)-D235-D240-D248</f>
        <v>0</v>
      </c>
      <c r="E232" s="24" t="n">
        <f aca="false">SUM(C232:D232)</f>
        <v>13517260.832</v>
      </c>
      <c r="F232" s="25" t="n">
        <f aca="false">IF(OR(E232=0,E$305=0),0,E232/E$305)*100</f>
        <v>71.0692837844152</v>
      </c>
      <c r="G232" s="24" t="n">
        <f aca="false">SUM(G234:G256)-G235-G240-G248</f>
        <v>9234019.593</v>
      </c>
      <c r="H232" s="26" t="n">
        <f aca="false">IF(OR(G232=0,E232=0),0,G232/E232)*100</f>
        <v>68.3128017411627</v>
      </c>
      <c r="I232" s="27" t="n">
        <f aca="false">SUM(E232-G232)</f>
        <v>4283241.239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3517260.832</v>
      </c>
      <c r="D233" s="31" t="n">
        <f aca="false">SUM(D234:D239)</f>
        <v>0</v>
      </c>
      <c r="E233" s="31" t="n">
        <f aca="false">SUM(C233:D233)</f>
        <v>13517260.832</v>
      </c>
      <c r="F233" s="32" t="n">
        <f aca="false">IF(OR(E233=0,E$305=0),0,E233/E$305)*100</f>
        <v>71.0692837844152</v>
      </c>
      <c r="G233" s="31" t="n">
        <f aca="false">SUM(G234:G239)-G235</f>
        <v>9234019.593</v>
      </c>
      <c r="H233" s="33" t="n">
        <f aca="false">IF(OR(G233=0,E233=0),0,G233/E233)*100</f>
        <v>68.3128017411627</v>
      </c>
      <c r="I233" s="34" t="n">
        <f aca="false">SUM(E233-G233)</f>
        <v>4283241.239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3517260.832</v>
      </c>
      <c r="D235" s="31" t="n">
        <f aca="false">SUM(D236:D238)</f>
        <v>0</v>
      </c>
      <c r="E235" s="31" t="n">
        <f aca="false">SUM(C235:D235)</f>
        <v>13517260.832</v>
      </c>
      <c r="F235" s="32" t="n">
        <f aca="false">IF(OR(E235=0,E$305=0),0,E235/E$305)*100</f>
        <v>71.0692837844152</v>
      </c>
      <c r="G235" s="31" t="n">
        <f aca="false">SUM(G236:G238)</f>
        <v>9234019.593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1656203</v>
      </c>
      <c r="D236" s="31"/>
      <c r="E236" s="31" t="n">
        <f aca="false">SUM(C236:D236)</f>
        <v>11656203</v>
      </c>
      <c r="F236" s="32" t="n">
        <f aca="false">IF(OR(E236=0,E$305=0),0,E236/E$305)*100</f>
        <v>61.2844576391283</v>
      </c>
      <c r="G236" s="31" t="n">
        <v>7372961.761</v>
      </c>
      <c r="H236" s="33" t="n">
        <f aca="false">IF(OR(G236=0,E236=0),0,G236/E236)*100</f>
        <v>63.2535462963368</v>
      </c>
      <c r="I236" s="34" t="n">
        <f aca="false">SUM(E236-G236)</f>
        <v>4283241.239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861057.832</v>
      </c>
      <c r="D237" s="31"/>
      <c r="E237" s="31" t="n">
        <f aca="false">SUM(C237:D237)</f>
        <v>1861057.832</v>
      </c>
      <c r="F237" s="32" t="n">
        <f aca="false">IF(OR(E237=0,E$305=0),0,E237/E$305)*100</f>
        <v>9.78482614528693</v>
      </c>
      <c r="G237" s="31" t="n">
        <v>1861057.832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537458.898</v>
      </c>
      <c r="D274" s="24" t="n">
        <f aca="false">SUM(D275+D283+D288+D292+D293+D294+D295+D296)</f>
        <v>623842.183</v>
      </c>
      <c r="E274" s="24" t="n">
        <f aca="false">SUM(C274:D274)</f>
        <v>1161301.081</v>
      </c>
      <c r="F274" s="25" t="n">
        <f aca="false">IF(OR(E274=0,E$305=0),0,E274/E$305)*100</f>
        <v>6.10573673989878</v>
      </c>
      <c r="G274" s="24" t="n">
        <f aca="false">SUM(G275+G283+G288+G292+G293+G294+G295+G296)</f>
        <v>972285.858</v>
      </c>
      <c r="H274" s="26" t="n">
        <f aca="false">IF(OR(G274=0,E274=0),0,G274/E274)*100</f>
        <v>83.7238399160674</v>
      </c>
      <c r="I274" s="27" t="n">
        <f aca="false">SUM(E274-G274)</f>
        <v>189015.223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537458.898</v>
      </c>
      <c r="D275" s="24" t="n">
        <f aca="false">SUM(D276:D280)</f>
        <v>623842.183</v>
      </c>
      <c r="E275" s="24" t="n">
        <f aca="false">SUM(C275:D275)</f>
        <v>1161301.081</v>
      </c>
      <c r="F275" s="25" t="n">
        <f aca="false">IF(OR(E275=0,E$305=0),0,E275/E$305)*100</f>
        <v>6.10573673989878</v>
      </c>
      <c r="G275" s="24" t="n">
        <f aca="false">SUM(G276:G280)</f>
        <v>972285.858</v>
      </c>
      <c r="H275" s="26" t="n">
        <f aca="false">IF(OR(G275=0,E275=0),0,G275/E275)*100</f>
        <v>83.7238399160674</v>
      </c>
      <c r="I275" s="27" t="n">
        <f aca="false">SUM(E275-G275)</f>
        <v>189015.223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537458.898</v>
      </c>
      <c r="D277" s="31" t="n">
        <v>623842.183</v>
      </c>
      <c r="E277" s="31" t="n">
        <f aca="false">SUM(C277:D277)</f>
        <v>1161301.081</v>
      </c>
      <c r="F277" s="32" t="n">
        <f aca="false">IF(OR(E277=0,E$305=0),0,E277/E$305)*100</f>
        <v>6.10573673989878</v>
      </c>
      <c r="G277" s="31" t="n">
        <v>972285.858</v>
      </c>
      <c r="H277" s="33" t="n">
        <f aca="false">IF(OR(G277=0,E277=0),0,G277/E277)*100</f>
        <v>83.7238399160674</v>
      </c>
      <c r="I277" s="34" t="n">
        <f aca="false">SUM(E277-G277)</f>
        <v>189015.223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8395993.268</v>
      </c>
      <c r="D304" s="24" t="n">
        <f aca="false">SUM(D8+D188+D273+D274)</f>
        <v>623842.183</v>
      </c>
      <c r="E304" s="24" t="n">
        <f aca="false">SUM(C304:D304)</f>
        <v>19019835.451</v>
      </c>
      <c r="F304" s="25" t="n">
        <f aca="false">IF(OR(E304=0,E$305=0),0,E304/E$305)*100</f>
        <v>100</v>
      </c>
      <c r="G304" s="24" t="n">
        <f aca="false">SUM(G8+G188+G273+G274)</f>
        <v>12210768.507</v>
      </c>
      <c r="H304" s="26" t="n">
        <f aca="false">IF(OR(G304=0,E304=0),0,G304/E304)*100</f>
        <v>64.2001795360327</v>
      </c>
      <c r="I304" s="27" t="n">
        <f aca="false">SUM(E304-G304)</f>
        <v>6809066.944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8395993.268</v>
      </c>
      <c r="D305" s="41" t="n">
        <f aca="false">SUM(D7+D304)</f>
        <v>623842.183</v>
      </c>
      <c r="E305" s="41" t="n">
        <f aca="false">SUM(C305:D305)</f>
        <v>19019835.451</v>
      </c>
      <c r="F305" s="42" t="n">
        <f aca="false">IF(OR(E305=0,E$305=0),0,E305/E$305)*100</f>
        <v>100</v>
      </c>
      <c r="G305" s="41" t="n">
        <f aca="false">SUM(G7+G304)</f>
        <v>12210768.507</v>
      </c>
      <c r="H305" s="43" t="n">
        <f aca="false">IF(OR(G305=0,E305=0),0,G305/E305)*100</f>
        <v>64.2001795360327</v>
      </c>
      <c r="I305" s="44" t="n">
        <f aca="false">SUM(E305-G305)</f>
        <v>6809066.944</v>
      </c>
    </row>
    <row r="306" customFormat="false" ht="15" hidden="false" customHeight="false" outlineLevel="0" collapsed="false">
      <c r="A306" s="45"/>
      <c r="B306" s="45" t="s">
        <v>576</v>
      </c>
      <c r="C306" s="45" t="n">
        <v>18395993.268</v>
      </c>
      <c r="D306" s="45" t="n">
        <v>623842.183</v>
      </c>
      <c r="E306" s="45" t="n">
        <v>19019835.451</v>
      </c>
      <c r="F306" s="45"/>
      <c r="G306" s="45" t="n">
        <v>12210768.507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18395993.268</v>
      </c>
      <c r="D310" s="47" t="n">
        <f aca="false">+D305-D309</f>
        <v>623842.183</v>
      </c>
      <c r="E310" s="47" t="n">
        <f aca="false">+E305-E309</f>
        <v>19019835.451</v>
      </c>
      <c r="G310" s="47" t="n">
        <f aca="false">+G305-G309</f>
        <v>12210768.507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605800</v>
      </c>
      <c r="D8" s="24" t="n">
        <f aca="false">SUM(D9+D26)</f>
        <v>145800.31</v>
      </c>
      <c r="E8" s="24" t="n">
        <f aca="false">SUM(C8:D8)</f>
        <v>1751600.31</v>
      </c>
      <c r="F8" s="25" t="n">
        <f aca="false">IF(OR(E8=0,E$305=0),0,E8/E$305)*100</f>
        <v>25.8782894306387</v>
      </c>
      <c r="G8" s="24" t="n">
        <f aca="false">SUM(G9+G26)</f>
        <v>1234330.937</v>
      </c>
      <c r="H8" s="26" t="n">
        <f aca="false">IF(OR(G8=0,E8=0),0,G8/E8)*100</f>
        <v>70.4687553406519</v>
      </c>
      <c r="I8" s="27" t="n">
        <f aca="false">SUM(E8-G8)</f>
        <v>517269.373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605800</v>
      </c>
      <c r="D26" s="24" t="n">
        <f aca="false">SUM(D27+D33+D34+D38+D125+D140+D165+D168+D172+D173+D174)</f>
        <v>145800.31</v>
      </c>
      <c r="E26" s="24" t="n">
        <f aca="false">SUM(C26:D26)</f>
        <v>1751600.31</v>
      </c>
      <c r="F26" s="25" t="n">
        <f aca="false">IF(OR(E26=0,E$305=0),0,E26/E$305)*100</f>
        <v>25.8782894306387</v>
      </c>
      <c r="G26" s="24" t="n">
        <f aca="false">SUM(G27+G33+G34+G38+G125+G140+G165+G168+G172+G173+G174)</f>
        <v>1234330.937</v>
      </c>
      <c r="H26" s="26" t="n">
        <f aca="false">IF(OR(G26=0,E26=0),0,G26/E26)*100</f>
        <v>70.4687553406519</v>
      </c>
      <c r="I26" s="27" t="n">
        <f aca="false">SUM(E26-G26)</f>
        <v>517269.373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1605800</v>
      </c>
      <c r="D38" s="24" t="n">
        <f aca="false">SUM(D39+D110+D111+D112+D113+D117+D118+D119+D120+D121+D122)</f>
        <v>145800.31</v>
      </c>
      <c r="E38" s="24" t="n">
        <f aca="false">SUM(C38:D38)</f>
        <v>1751600.31</v>
      </c>
      <c r="F38" s="25" t="n">
        <f aca="false">IF(OR(E38=0,E$305=0),0,E38/E$305)*100</f>
        <v>25.8782894306387</v>
      </c>
      <c r="G38" s="24" t="n">
        <f aca="false">SUM(G39+G110+G111+G112+G113+G117+G118+G119+G120+G121+G122)</f>
        <v>1234330.937</v>
      </c>
      <c r="H38" s="26" t="n">
        <f aca="false">IF(OR(G38=0,E38=0),0,G38/E38)*100</f>
        <v>70.4687553406519</v>
      </c>
      <c r="I38" s="27" t="n">
        <f aca="false">SUM(E38-G38)</f>
        <v>517269.373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16000</v>
      </c>
      <c r="D39" s="31" t="n">
        <f aca="false">SUM(D40+D90)</f>
        <v>0</v>
      </c>
      <c r="E39" s="31" t="n">
        <f aca="false">SUM(C39:D39)</f>
        <v>16000</v>
      </c>
      <c r="F39" s="32" t="n">
        <f aca="false">IF(OR(E39=0,E$305=0),0,E39/E$305)*100</f>
        <v>0.236385337754489</v>
      </c>
      <c r="G39" s="31" t="n">
        <f aca="false">SUM(G40+G90)</f>
        <v>32258.327</v>
      </c>
      <c r="H39" s="33" t="n">
        <f aca="false">IF(OR(G39=0,E39=0),0,G39/E39)*100</f>
        <v>201.61454375</v>
      </c>
      <c r="I39" s="34" t="n">
        <f aca="false">SUM(E39-G39)</f>
        <v>-16258.327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16000</v>
      </c>
      <c r="D40" s="31" t="n">
        <f aca="false">SUM(D41:D61)</f>
        <v>0</v>
      </c>
      <c r="E40" s="31" t="n">
        <f aca="false">SUM(C40:D40)</f>
        <v>16000</v>
      </c>
      <c r="F40" s="32" t="n">
        <f aca="false">IF(OR(E40=0,E$305=0),0,E40/E$305)*100</f>
        <v>0.236385337754489</v>
      </c>
      <c r="G40" s="31" t="n">
        <f aca="false">SUM(G41:G61)</f>
        <v>32258.327</v>
      </c>
      <c r="H40" s="33" t="n">
        <f aca="false">IF(OR(G40=0,E40=0),0,G40/E40)*100</f>
        <v>201.61454375</v>
      </c>
      <c r="I40" s="34" t="n">
        <f aca="false">SUM(E40-G40)</f>
        <v>-16258.327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 t="n">
        <v>16000</v>
      </c>
      <c r="D41" s="31"/>
      <c r="E41" s="31" t="n">
        <f aca="false">SUM(C41:D41)</f>
        <v>16000</v>
      </c>
      <c r="F41" s="32" t="n">
        <f aca="false">IF(OR(E41=0,E$305=0),0,E41/E$305)*100</f>
        <v>0.236385337754489</v>
      </c>
      <c r="G41" s="31" t="n">
        <v>32258.327</v>
      </c>
      <c r="H41" s="33" t="n">
        <f aca="false">IF(OR(G41=0,E41=0),0,G41/E41)*100</f>
        <v>201.61454375</v>
      </c>
      <c r="I41" s="34" t="n">
        <f aca="false">SUM(E41-G41)</f>
        <v>-16258.327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1589800</v>
      </c>
      <c r="D122" s="31" t="n">
        <f aca="false">SUM(D123:D124)</f>
        <v>145800.31</v>
      </c>
      <c r="E122" s="31" t="n">
        <f aca="false">SUM(C122:D122)</f>
        <v>1735600.31</v>
      </c>
      <c r="F122" s="32" t="n">
        <f aca="false">IF(OR(E122=0,E$305=0),0,E122/E$305)*100</f>
        <v>25.6419040928842</v>
      </c>
      <c r="G122" s="31" t="n">
        <f aca="false">SUM(G123:G124)</f>
        <v>1202072.61</v>
      </c>
      <c r="H122" s="33" t="n">
        <f aca="false">IF(OR(G122=0,E122=0),0,G122/E122)*100</f>
        <v>69.2597600423337</v>
      </c>
      <c r="I122" s="34" t="n">
        <f aca="false">SUM(E122-G122)</f>
        <v>533527.7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1589800</v>
      </c>
      <c r="D124" s="31" t="n">
        <v>145800.31</v>
      </c>
      <c r="E124" s="31" t="n">
        <f aca="false">SUM(C124:D124)</f>
        <v>1735600.31</v>
      </c>
      <c r="F124" s="32" t="n">
        <f aca="false">IF(OR(E124=0,E$305=0),0,E124/E$305)*100</f>
        <v>25.6419040928842</v>
      </c>
      <c r="G124" s="31" t="n">
        <v>1202072.61</v>
      </c>
      <c r="H124" s="33" t="n">
        <f aca="false">IF(OR(G124=0,E124=0),0,G124/E124)*100</f>
        <v>69.2597600423337</v>
      </c>
      <c r="I124" s="34" t="n">
        <f aca="false">SUM(E124-G124)</f>
        <v>533527.7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4876656.953</v>
      </c>
      <c r="D188" s="24" t="n">
        <f aca="false">SUM(D189+D212+D214+D216+D232+D257)</f>
        <v>0</v>
      </c>
      <c r="E188" s="24" t="n">
        <f aca="false">SUM(C188:D188)</f>
        <v>4876656.953</v>
      </c>
      <c r="F188" s="25" t="n">
        <f aca="false">IF(OR(E188=0,E$305=0),0,E188/E$305)*100</f>
        <v>72.0481375592303</v>
      </c>
      <c r="G188" s="24" t="n">
        <f aca="false">SUM(G189+G212+G214+G216+G232+G257)</f>
        <v>2041822.463</v>
      </c>
      <c r="H188" s="26" t="n">
        <f aca="false">IF(OR(G188=0,E188=0),0,G188/E188)*100</f>
        <v>41.8693068361907</v>
      </c>
      <c r="I188" s="27" t="n">
        <f aca="false">SUM(E188-G188)</f>
        <v>2834834.49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4876656.953</v>
      </c>
      <c r="D232" s="24" t="n">
        <f aca="false">SUM(D234:D256)-D235-D240-D248</f>
        <v>0</v>
      </c>
      <c r="E232" s="24" t="n">
        <f aca="false">SUM(C232:D232)</f>
        <v>4876656.953</v>
      </c>
      <c r="F232" s="25" t="n">
        <f aca="false">IF(OR(E232=0,E$305=0),0,E232/E$305)*100</f>
        <v>72.0481375592303</v>
      </c>
      <c r="G232" s="24" t="n">
        <f aca="false">SUM(G234:G256)-G235-G240-G248</f>
        <v>2041822.463</v>
      </c>
      <c r="H232" s="26" t="n">
        <f aca="false">IF(OR(G232=0,E232=0),0,G232/E232)*100</f>
        <v>41.8693068361907</v>
      </c>
      <c r="I232" s="27" t="n">
        <f aca="false">SUM(E232-G232)</f>
        <v>2834834.49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4876656.953</v>
      </c>
      <c r="D233" s="31" t="n">
        <f aca="false">SUM(D234:D239)</f>
        <v>0</v>
      </c>
      <c r="E233" s="31" t="n">
        <f aca="false">SUM(C233:D233)</f>
        <v>4876656.953</v>
      </c>
      <c r="F233" s="32" t="n">
        <f aca="false">IF(OR(E233=0,E$305=0),0,E233/E$305)*100</f>
        <v>72.0481375592303</v>
      </c>
      <c r="G233" s="31" t="n">
        <f aca="false">SUM(G234:G239)-G235</f>
        <v>2041822.463</v>
      </c>
      <c r="H233" s="33" t="n">
        <f aca="false">IF(OR(G233=0,E233=0),0,G233/E233)*100</f>
        <v>41.8693068361907</v>
      </c>
      <c r="I233" s="34" t="n">
        <f aca="false">SUM(E233-G233)</f>
        <v>2834834.49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4876656.953</v>
      </c>
      <c r="D235" s="31" t="n">
        <f aca="false">SUM(D236:D238)</f>
        <v>0</v>
      </c>
      <c r="E235" s="31" t="n">
        <f aca="false">SUM(C235:D235)</f>
        <v>4876656.953</v>
      </c>
      <c r="F235" s="32" t="n">
        <f aca="false">IF(OR(E235=0,E$305=0),0,E235/E$305)*100</f>
        <v>72.0481375592303</v>
      </c>
      <c r="G235" s="31" t="n">
        <f aca="false">SUM(G236:G238)</f>
        <v>2041822.463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4589012</v>
      </c>
      <c r="D236" s="31"/>
      <c r="E236" s="31" t="n">
        <f aca="false">SUM(C236:D236)</f>
        <v>4589012</v>
      </c>
      <c r="F236" s="32" t="n">
        <f aca="false">IF(OR(E236=0,E$305=0),0,E236/E$305)*100</f>
        <v>67.7984469737128</v>
      </c>
      <c r="G236" s="31" t="n">
        <v>1773989</v>
      </c>
      <c r="H236" s="33" t="n">
        <f aca="false">IF(OR(G236=0,E236=0),0,G236/E236)*100</f>
        <v>38.6573188302842</v>
      </c>
      <c r="I236" s="34" t="n">
        <f aca="false">SUM(E236-G236)</f>
        <v>2815023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287644.953</v>
      </c>
      <c r="D237" s="31"/>
      <c r="E237" s="31" t="n">
        <f aca="false">SUM(C237:D237)</f>
        <v>287644.953</v>
      </c>
      <c r="F237" s="32" t="n">
        <f aca="false">IF(OR(E237=0,E$305=0),0,E237/E$305)*100</f>
        <v>4.24969058551745</v>
      </c>
      <c r="G237" s="31" t="n">
        <v>267833.463</v>
      </c>
      <c r="H237" s="33" t="n">
        <f aca="false">IF(OR(G237=0,E237=0),0,G237/E237)*100</f>
        <v>93.1125195163776</v>
      </c>
      <c r="I237" s="34" t="n">
        <f aca="false">SUM(E237-G237)</f>
        <v>19811.49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5000</v>
      </c>
      <c r="D274" s="24" t="n">
        <f aca="false">SUM(D275+D283+D288+D292+D293+D294+D295+D296)</f>
        <v>125352.056</v>
      </c>
      <c r="E274" s="24" t="n">
        <f aca="false">SUM(C274:D274)</f>
        <v>140352.056</v>
      </c>
      <c r="F274" s="25" t="n">
        <f aca="false">IF(OR(E274=0,E$305=0),0,E274/E$305)*100</f>
        <v>2.07357301013106</v>
      </c>
      <c r="G274" s="24" t="n">
        <f aca="false">SUM(G275+G283+G288+G292+G293+G294+G295+G296)</f>
        <v>155401.395</v>
      </c>
      <c r="H274" s="26" t="n">
        <f aca="false">IF(OR(G274=0,E274=0),0,G274/E274)*100</f>
        <v>110.722563978685</v>
      </c>
      <c r="I274" s="27" t="n">
        <f aca="false">SUM(E274-G274)</f>
        <v>-15049.339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0000</v>
      </c>
      <c r="D275" s="24" t="n">
        <f aca="false">SUM(D276:D280)</f>
        <v>0</v>
      </c>
      <c r="E275" s="24" t="n">
        <f aca="false">SUM(C275:D275)</f>
        <v>10000</v>
      </c>
      <c r="F275" s="25" t="n">
        <f aca="false">IF(OR(E275=0,E$305=0),0,E275/E$305)*100</f>
        <v>0.147740836096556</v>
      </c>
      <c r="G275" s="24" t="n">
        <f aca="false">SUM(G276:G280)</f>
        <v>10000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10000</v>
      </c>
      <c r="D277" s="31"/>
      <c r="E277" s="31" t="n">
        <f aca="false">SUM(C277:D277)</f>
        <v>10000</v>
      </c>
      <c r="F277" s="32" t="n">
        <f aca="false">IF(OR(E277=0,E$305=0),0,E277/E$305)*100</f>
        <v>0.147740836096556</v>
      </c>
      <c r="G277" s="31" t="n">
        <v>10000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5000</v>
      </c>
      <c r="D288" s="31" t="n">
        <f aca="false">SUM(D289:D291)</f>
        <v>0</v>
      </c>
      <c r="E288" s="31" t="n">
        <f aca="false">SUM(C288:D288)</f>
        <v>5000</v>
      </c>
      <c r="F288" s="32" t="n">
        <f aca="false">IF(OR(E288=0,E$305=0),0,E288/E$305)*100</f>
        <v>0.073870418048278</v>
      </c>
      <c r="G288" s="31" t="n">
        <f aca="false">SUM(G289:G291)</f>
        <v>20049.339</v>
      </c>
      <c r="H288" s="33" t="n">
        <f aca="false">IF(OR(G288=0,E288=0),0,G288/E288)*100</f>
        <v>400.98678</v>
      </c>
      <c r="I288" s="34" t="n">
        <f aca="false">SUM(E288-G288)</f>
        <v>-15049.339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5000</v>
      </c>
      <c r="D290" s="31"/>
      <c r="E290" s="31" t="n">
        <f aca="false">SUM(C290:D290)</f>
        <v>5000</v>
      </c>
      <c r="F290" s="32" t="n">
        <f aca="false">IF(OR(E290=0,E$305=0),0,E290/E$305)*100</f>
        <v>0.073870418048278</v>
      </c>
      <c r="G290" s="31" t="n">
        <v>20049.339</v>
      </c>
      <c r="H290" s="33" t="n">
        <f aca="false">IF(OR(G290=0,E290=0),0,G290/E290)*100</f>
        <v>400.98678</v>
      </c>
      <c r="I290" s="34" t="n">
        <f aca="false">SUM(E290-G290)</f>
        <v>-15049.339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/>
      <c r="D293" s="31" t="n">
        <v>125352.056</v>
      </c>
      <c r="E293" s="31" t="n">
        <f aca="false">SUM(C293:D293)</f>
        <v>125352.056</v>
      </c>
      <c r="F293" s="32" t="n">
        <f aca="false">IF(OR(E293=0,E$305=0),0,E293/E$305)*100</f>
        <v>1.85196175598623</v>
      </c>
      <c r="G293" s="31" t="n">
        <v>125352.056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6497456.953</v>
      </c>
      <c r="D304" s="24" t="n">
        <f aca="false">SUM(D8+D188+D273+D274)</f>
        <v>271152.366</v>
      </c>
      <c r="E304" s="24" t="n">
        <f aca="false">SUM(C304:D304)</f>
        <v>6768609.319</v>
      </c>
      <c r="F304" s="25" t="n">
        <f aca="false">IF(OR(E304=0,E$305=0),0,E304/E$305)*100</f>
        <v>100</v>
      </c>
      <c r="G304" s="24" t="n">
        <f aca="false">SUM(G8+G188+G273+G274)</f>
        <v>3431554.795</v>
      </c>
      <c r="H304" s="26" t="n">
        <f aca="false">IF(OR(G304=0,E304=0),0,G304/E304)*100</f>
        <v>50.6980774524446</v>
      </c>
      <c r="I304" s="27" t="n">
        <f aca="false">SUM(E304-G304)</f>
        <v>3337054.524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6497456.953</v>
      </c>
      <c r="D305" s="41" t="n">
        <f aca="false">SUM(D7+D304)</f>
        <v>271152.366</v>
      </c>
      <c r="E305" s="41" t="n">
        <f aca="false">SUM(C305:D305)</f>
        <v>6768609.319</v>
      </c>
      <c r="F305" s="42" t="n">
        <f aca="false">IF(OR(E305=0,E$305=0),0,E305/E$305)*100</f>
        <v>100</v>
      </c>
      <c r="G305" s="41" t="n">
        <f aca="false">SUM(G7+G304)</f>
        <v>3431554.795</v>
      </c>
      <c r="H305" s="43" t="n">
        <f aca="false">IF(OR(G305=0,E305=0),0,G305/E305)*100</f>
        <v>50.6980774524446</v>
      </c>
      <c r="I305" s="44" t="n">
        <f aca="false">SUM(E305-G305)</f>
        <v>3337054.524</v>
      </c>
    </row>
    <row r="306" customFormat="false" ht="15" hidden="false" customHeight="false" outlineLevel="0" collapsed="false">
      <c r="A306" s="45"/>
      <c r="B306" s="45" t="s">
        <v>576</v>
      </c>
      <c r="C306" s="45" t="n">
        <v>6497456.953</v>
      </c>
      <c r="D306" s="45" t="n">
        <v>125352.056</v>
      </c>
      <c r="E306" s="45" t="n">
        <v>6622809.009</v>
      </c>
      <c r="F306" s="45"/>
      <c r="G306" s="45" t="n">
        <v>3431554.592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145800.31</v>
      </c>
      <c r="E307" s="46" t="n">
        <f aca="false">SUM(E305-E306)</f>
        <v>145800.310000001</v>
      </c>
      <c r="F307" s="45"/>
      <c r="G307" s="46" t="n">
        <f aca="false">SUM(G305-G306)</f>
        <v>0.203000000212342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6497456.953</v>
      </c>
      <c r="D310" s="47" t="n">
        <f aca="false">+D305-D309</f>
        <v>271152.366</v>
      </c>
      <c r="E310" s="47" t="n">
        <f aca="false">+E305-E309</f>
        <v>6768609.319</v>
      </c>
      <c r="G310" s="47" t="n">
        <f aca="false">+G305-G309</f>
        <v>3431554.795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87" topLeftCell="E188" activePane="bottomRight" state="frozen"/>
      <selection pane="topLeft" activeCell="A1" activeCellId="0" sqref="A1"/>
      <selection pane="topRight" activeCell="E1" activeCellId="0" sqref="E1"/>
      <selection pane="bottomLeft" activeCell="A188" activeCellId="0" sqref="A18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6203583.277</v>
      </c>
      <c r="D188" s="24" t="n">
        <f aca="false">SUM(D189+D212+D214+D216+D232+D257)</f>
        <v>2241426.504</v>
      </c>
      <c r="E188" s="24" t="n">
        <f aca="false">SUM(C188:D188)</f>
        <v>28445009.781</v>
      </c>
      <c r="F188" s="25" t="n">
        <f aca="false">IF(OR(E188=0,E$305=0),0,E188/E$305)*100</f>
        <v>100</v>
      </c>
      <c r="G188" s="24" t="n">
        <f aca="false">SUM(G189+G212+G214+G216+G232+G257)</f>
        <v>22225750.06</v>
      </c>
      <c r="H188" s="26" t="n">
        <f aca="false">IF(OR(G188=0,E188=0),0,G188/E188)*100</f>
        <v>78.1358495958255</v>
      </c>
      <c r="I188" s="27" t="n">
        <f aca="false">SUM(E188-G188)</f>
        <v>6219259.721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6203583.277</v>
      </c>
      <c r="D232" s="24" t="n">
        <f aca="false">SUM(D234:D256)-D235-D240-D248</f>
        <v>2241426.504</v>
      </c>
      <c r="E232" s="24" t="n">
        <f aca="false">SUM(C232:D232)</f>
        <v>28445009.781</v>
      </c>
      <c r="F232" s="25" t="n">
        <f aca="false">IF(OR(E232=0,E$305=0),0,E232/E$305)*100</f>
        <v>100</v>
      </c>
      <c r="G232" s="24" t="n">
        <f aca="false">SUM(G234:G256)-G235-G240-G248</f>
        <v>22225750.06</v>
      </c>
      <c r="H232" s="26" t="n">
        <f aca="false">IF(OR(G232=0,E232=0),0,G232/E232)*100</f>
        <v>78.1358495958255</v>
      </c>
      <c r="I232" s="27" t="n">
        <f aca="false">SUM(E232-G232)</f>
        <v>6219259.721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26203583.277</v>
      </c>
      <c r="D233" s="31" t="n">
        <f aca="false">SUM(D234:D239)</f>
        <v>4482853.008</v>
      </c>
      <c r="E233" s="31" t="n">
        <f aca="false">SUM(C233:D233)</f>
        <v>30686436.285</v>
      </c>
      <c r="F233" s="32" t="n">
        <f aca="false">IF(OR(E233=0,E$305=0),0,E233/E$305)*100</f>
        <v>107.879858440046</v>
      </c>
      <c r="G233" s="31" t="n">
        <f aca="false">SUM(G234:G239)-G235</f>
        <v>22225750.06</v>
      </c>
      <c r="H233" s="33" t="n">
        <f aca="false">IF(OR(G233=0,E233=0),0,G233/E233)*100</f>
        <v>72.4285800201058</v>
      </c>
      <c r="I233" s="34" t="n">
        <f aca="false">SUM(E233-G233)</f>
        <v>8460686.22499999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26203583.277</v>
      </c>
      <c r="D235" s="31" t="n">
        <f aca="false">SUM(D236:D238)</f>
        <v>2241426.504</v>
      </c>
      <c r="E235" s="31" t="n">
        <f aca="false">SUM(C235:D235)</f>
        <v>28445009.781</v>
      </c>
      <c r="F235" s="32" t="n">
        <f aca="false">IF(OR(E235=0,E$305=0),0,E235/E$305)*100</f>
        <v>100</v>
      </c>
      <c r="G235" s="31" t="n">
        <f aca="false">SUM(G236:G238)</f>
        <v>22225750.06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25456408</v>
      </c>
      <c r="D236" s="31" t="n">
        <v>1500000</v>
      </c>
      <c r="E236" s="31" t="n">
        <f aca="false">SUM(C236:D236)</f>
        <v>26956408</v>
      </c>
      <c r="F236" s="32" t="n">
        <f aca="false">IF(OR(E236=0,E$305=0),0,E236/E$305)*100</f>
        <v>94.7667383753395</v>
      </c>
      <c r="G236" s="31" t="n">
        <v>21033718.883</v>
      </c>
      <c r="H236" s="33" t="n">
        <f aca="false">IF(OR(G236=0,E236=0),0,G236/E236)*100</f>
        <v>78.0286412158475</v>
      </c>
      <c r="I236" s="34" t="n">
        <f aca="false">SUM(E236-G236)</f>
        <v>5922689.117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747175.277</v>
      </c>
      <c r="D237" s="31" t="n">
        <v>741426.504</v>
      </c>
      <c r="E237" s="31" t="n">
        <f aca="false">SUM(C237:D237)</f>
        <v>1488601.781</v>
      </c>
      <c r="F237" s="32" t="n">
        <f aca="false">IF(OR(E237=0,E$305=0),0,E237/E$305)*100</f>
        <v>5.2332616246605</v>
      </c>
      <c r="G237" s="31" t="n">
        <v>1192031.177</v>
      </c>
      <c r="H237" s="33" t="n">
        <f aca="false">IF(OR(G237=0,E237=0),0,G237/E237)*100</f>
        <v>80.0772370565906</v>
      </c>
      <c r="I237" s="34" t="n">
        <f aca="false">SUM(E237-G237)</f>
        <v>296570.604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6203583.277</v>
      </c>
      <c r="D304" s="24" t="n">
        <f aca="false">SUM(D8+D188+D273+D274)</f>
        <v>2241426.504</v>
      </c>
      <c r="E304" s="24" t="n">
        <f aca="false">SUM(C304:D304)</f>
        <v>28445009.781</v>
      </c>
      <c r="F304" s="25" t="n">
        <f aca="false">IF(OR(E304=0,E$305=0),0,E304/E$305)*100</f>
        <v>100</v>
      </c>
      <c r="G304" s="24" t="n">
        <f aca="false">SUM(G8+G188+G273+G274)</f>
        <v>22225750.06</v>
      </c>
      <c r="H304" s="26" t="n">
        <f aca="false">IF(OR(G304=0,E304=0),0,G304/E304)*100</f>
        <v>78.1358495958255</v>
      </c>
      <c r="I304" s="27" t="n">
        <f aca="false">SUM(E304-G304)</f>
        <v>6219259.721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6203583.277</v>
      </c>
      <c r="D305" s="41" t="n">
        <f aca="false">SUM(D7+D304)</f>
        <v>2241426.504</v>
      </c>
      <c r="E305" s="41" t="n">
        <f aca="false">SUM(C305:D305)</f>
        <v>28445009.781</v>
      </c>
      <c r="F305" s="42" t="n">
        <f aca="false">IF(OR(E305=0,E$305=0),0,E305/E$305)*100</f>
        <v>100</v>
      </c>
      <c r="G305" s="41" t="n">
        <f aca="false">SUM(G7+G304)</f>
        <v>22225750.06</v>
      </c>
      <c r="H305" s="43" t="n">
        <f aca="false">IF(OR(G305=0,E305=0),0,G305/E305)*100</f>
        <v>78.1358495958255</v>
      </c>
      <c r="I305" s="44" t="n">
        <f aca="false">SUM(E305-G305)</f>
        <v>6219259.721</v>
      </c>
    </row>
    <row r="306" customFormat="false" ht="15" hidden="false" customHeight="false" outlineLevel="0" collapsed="false">
      <c r="A306" s="45"/>
      <c r="B306" s="45" t="s">
        <v>576</v>
      </c>
      <c r="C306" s="45" t="n">
        <v>26203583.277</v>
      </c>
      <c r="D306" s="45" t="n">
        <v>2241426.504</v>
      </c>
      <c r="E306" s="45" t="n">
        <v>28445009.781</v>
      </c>
      <c r="F306" s="45"/>
      <c r="G306" s="45" t="n">
        <v>22225750.06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26203583.277</v>
      </c>
      <c r="D310" s="47" t="n">
        <f aca="false">+D305-D309</f>
        <v>2241426.504</v>
      </c>
      <c r="E310" s="47" t="n">
        <f aca="false">+E305-E309</f>
        <v>28445009.781</v>
      </c>
      <c r="G310" s="47" t="n">
        <f aca="false">+G305-G309</f>
        <v>22225750.06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C238" colorId="64" zoomScale="90" zoomScaleNormal="90" zoomScalePageLayoutView="100" workbookViewId="0">
      <selection pane="topLeft" activeCell="E305" activeCellId="0" sqref="E30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6.1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6.21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75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631404873.806</v>
      </c>
      <c r="D8" s="24" t="n">
        <f aca="false">SUM(D9+D26)</f>
        <v>15709580.533</v>
      </c>
      <c r="E8" s="24" t="n">
        <f aca="false">SUM(C8:D8)</f>
        <v>647114454.339</v>
      </c>
      <c r="F8" s="25" t="n">
        <f aca="false">IF(OR(E8=0,E$305=0),0,E8/E$305)*100</f>
        <v>15.3768882022528</v>
      </c>
      <c r="G8" s="24" t="n">
        <f aca="false">SUM(G9+G26)</f>
        <v>245188909.04</v>
      </c>
      <c r="H8" s="26" t="n">
        <f aca="false">IF(OR(G8=0,E8=0),0,G8/E8)*100</f>
        <v>37.8895738452404</v>
      </c>
      <c r="I8" s="27" t="n">
        <f aca="false">SUM(E8-G8)</f>
        <v>401925545.299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 t="n">
        <f aca="false">SUM(ipes!C10+fdatt!C10+ffds!C10+fopae!C10+idu!C10+fonced!C10+cvp!C10+idrd!C10+idt!C10+idpc!C10+idip!C10+ffga!C10+orq!C10+fvs!C10+jardin!C10+idep!C10+daac!C10+catas!C10+vial!C10+uesp!C10)</f>
        <v>0</v>
      </c>
      <c r="D10" s="31" t="n">
        <f aca="false">SUM(ipes!D10+fdatt!D10+ffds!D10+fopae!D10+idu!D10+fonced!D10+cvp!D10+idrd!D10+idt!D10+idpc!D10+idip!D10+ffga!D10+orq!D10+fvs!D10+jardin!D10+idep!D10+daac!D10+catas!D10+vial!D10+uesp!D10)</f>
        <v>0</v>
      </c>
      <c r="E10" s="31" t="n">
        <f aca="false">SUM(C10:D10)</f>
        <v>0</v>
      </c>
      <c r="F10" s="32" t="n">
        <f aca="false">IF(OR(E10=0,E$305=0),0,E10/E$305)*100</f>
        <v>0</v>
      </c>
      <c r="G10" s="31" t="n">
        <f aca="false">SUM(ipes!G10+fdatt!G10+ffds!G10+fopae!G10+idu!G10+fonced!G10+cvp!G10+idrd!G10+idt!G10+idpc!G10+idip!G10+ffga!G10+orq!G10+fvs!G10+jardin!G10+idep!G10+daac!G10+catas!G10+vial!G10+uesp!G10)</f>
        <v>0</v>
      </c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 t="n">
        <f aca="false">SUM(ipes!C11+fdatt!C11+ffds!C11+fopae!C11+idu!C11+fonced!C11+cvp!C11+idrd!C11+idt!C11+idpc!C11+idip!C11+ffga!C11+orq!C11+fvs!C11+jardin!C11+idep!C11+daac!C11+catas!C11+vial!C11+uesp!C11)</f>
        <v>0</v>
      </c>
      <c r="D11" s="31" t="n">
        <f aca="false">SUM(ipes!D11+fdatt!D11+ffds!D11+fopae!D11+idu!D11+fonced!D11+cvp!D11+idrd!D11+idt!D11+idpc!D11+idip!D11+ffga!D11+orq!D11+fvs!D11+jardin!D11+idep!D11+daac!D11+catas!D11+vial!D11+uesp!D11)</f>
        <v>0</v>
      </c>
      <c r="E11" s="31" t="n">
        <f aca="false">SUM(C11:D11)</f>
        <v>0</v>
      </c>
      <c r="F11" s="32" t="n">
        <f aca="false">IF(OR(E11=0,E$305=0),0,E11/E$305)*100</f>
        <v>0</v>
      </c>
      <c r="G11" s="31" t="n">
        <f aca="false">SUM(ipes!G11+fdatt!G11+ffds!G11+fopae!G11+idu!G11+fonced!G11+cvp!G11+idrd!G11+idt!G11+idpc!G11+idip!G11+ffga!G11+orq!G11+fvs!G11+jardin!G11+idep!G11+daac!G11+catas!G11+vial!G11+uesp!G11)</f>
        <v>0</v>
      </c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 t="n">
        <f aca="false">SUM(ipes!C12+fdatt!C12+ffds!C12+fopae!C12+idu!C12+fonced!C12+cvp!C12+idrd!C12+idt!C12+idpc!C12+idip!C12+ffga!C12+orq!C12+fvs!C12+jardin!C12+idep!C12+daac!C12+catas!C12+vial!C12+uesp!C12)</f>
        <v>0</v>
      </c>
      <c r="D12" s="31" t="n">
        <f aca="false">SUM(ipes!D12+fdatt!D12+ffds!D12+fopae!D12+idu!D12+fonced!D12+cvp!D12+idrd!D12+idt!D12+idpc!D12+idip!D12+ffga!D12+orq!D12+fvs!D12+jardin!D12+idep!D12+daac!D12+catas!D12+vial!D12+uesp!D12)</f>
        <v>0</v>
      </c>
      <c r="E12" s="31" t="n">
        <f aca="false">SUM(C12:D12)</f>
        <v>0</v>
      </c>
      <c r="F12" s="32" t="n">
        <f aca="false">IF(OR(E12=0,E$305=0),0,E12/E$305)*100</f>
        <v>0</v>
      </c>
      <c r="G12" s="31" t="n">
        <f aca="false">SUM(ipes!G12+fdatt!G12+ffds!G12+fopae!G12+idu!G12+fonced!G12+cvp!G12+idrd!G12+idt!G12+idpc!G12+idip!G12+ffga!G12+orq!G12+fvs!G12+jardin!G12+idep!G12+daac!G12+catas!G12+vial!G12+uesp!G12)</f>
        <v>0</v>
      </c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 t="n">
        <f aca="false">SUM(ipes!C13+fdatt!C13+ffds!C13+fopae!C13+idu!C13+fonced!C13+cvp!C13+idrd!C13+idt!C13+idpc!C13+idip!C13+ffga!C13+orq!C13+fvs!C13+jardin!C13+idep!C13+daac!C13+catas!C13+vial!C13+uesp!C13)</f>
        <v>0</v>
      </c>
      <c r="D13" s="31" t="n">
        <f aca="false">SUM(ipes!D13+fdatt!D13+ffds!D13+fopae!D13+idu!D13+fonced!D13+cvp!D13+idrd!D13+idt!D13+idpc!D13+idip!D13+ffga!D13+orq!D13+fvs!D13+jardin!D13+idep!D13+daac!D13+catas!D13+vial!D13+uesp!D13)</f>
        <v>0</v>
      </c>
      <c r="E13" s="31" t="n">
        <f aca="false">SUM(C13:D13)</f>
        <v>0</v>
      </c>
      <c r="F13" s="32" t="n">
        <f aca="false">IF(OR(E13=0,E$305=0),0,E13/E$305)*100</f>
        <v>0</v>
      </c>
      <c r="G13" s="31" t="n">
        <f aca="false">SUM(ipes!G13+fdatt!G13+ffds!G13+fopae!G13+idu!G13+fonced!G13+cvp!G13+idrd!G13+idt!G13+idpc!G13+idip!G13+ffga!G13+orq!G13+fvs!G13+jardin!G13+idep!G13+daac!G13+catas!G13+vial!G13+uesp!G13)</f>
        <v>0</v>
      </c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 t="n">
        <f aca="false">SUM(ipes!C14+fdatt!C14+ffds!C14+fopae!C14+idu!C14+fonced!C14+cvp!C14+idrd!C14+idt!C14+idpc!C14+idip!C14+ffga!C14+orq!C14+fvs!C14+jardin!C14+idep!C14+daac!C14+catas!C14+vial!C14+uesp!C14)</f>
        <v>0</v>
      </c>
      <c r="D14" s="31" t="n">
        <f aca="false">SUM(ipes!D14+fdatt!D14+ffds!D14+fopae!D14+idu!D14+fonced!D14+cvp!D14+idrd!D14+idt!D14+idpc!D14+idip!D14+ffga!D14+orq!D14+fvs!D14+jardin!D14+idep!D14+daac!D14+catas!D14+vial!D14+uesp!D14)</f>
        <v>0</v>
      </c>
      <c r="E14" s="31" t="n">
        <f aca="false">SUM(C14:D14)</f>
        <v>0</v>
      </c>
      <c r="F14" s="32" t="n">
        <f aca="false">IF(OR(E14=0,E$305=0),0,E14/E$305)*100</f>
        <v>0</v>
      </c>
      <c r="G14" s="31" t="n">
        <f aca="false">SUM(ipes!G14+fdatt!G14+ffds!G14+fopae!G14+idu!G14+fonced!G14+cvp!G14+idrd!G14+idt!G14+idpc!G14+idip!G14+ffga!G14+orq!G14+fvs!G14+jardin!G14+idep!G14+daac!G14+catas!G14+vial!G14+uesp!G14)</f>
        <v>0</v>
      </c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 t="n">
        <f aca="false">SUM(ipes!C15+fdatt!C15+ffds!C15+fopae!C15+idu!C15+fonced!C15+cvp!C15+idrd!C15+idt!C15+idpc!C15+idip!C15+ffga!C15+orq!C15+fvs!C15+jardin!C15+idep!C15+daac!C15+catas!C15+vial!C15+uesp!C15)</f>
        <v>0</v>
      </c>
      <c r="D15" s="31" t="n">
        <f aca="false">SUM(ipes!D15+fdatt!D15+ffds!D15+fopae!D15+idu!D15+fonced!D15+cvp!D15+idrd!D15+idt!D15+idpc!D15+idip!D15+ffga!D15+orq!D15+fvs!D15+jardin!D15+idep!D15+daac!D15+catas!D15+vial!D15+uesp!D15)</f>
        <v>0</v>
      </c>
      <c r="E15" s="31" t="n">
        <f aca="false">SUM(C15:D15)</f>
        <v>0</v>
      </c>
      <c r="F15" s="32" t="n">
        <f aca="false">IF(OR(E15=0,E$305=0),0,E15/E$305)*100</f>
        <v>0</v>
      </c>
      <c r="G15" s="31" t="n">
        <f aca="false">SUM(ipes!G15+fdatt!G15+ffds!G15+fopae!G15+idu!G15+fonced!G15+cvp!G15+idrd!G15+idt!G15+idpc!G15+idip!G15+ffga!G15+orq!G15+fvs!G15+jardin!G15+idep!G15+daac!G15+catas!G15+vial!G15+uesp!G15)</f>
        <v>0</v>
      </c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 t="n">
        <f aca="false">SUM(ipes!C16+fdatt!C16+ffds!C16+fopae!C16+idu!C16+fonced!C16+cvp!C16+idrd!C16+idt!C16+idpc!C16+idip!C16+ffga!C16+orq!C16+fvs!C16+jardin!C16+idep!C16+daac!C16+catas!C16+vial!C16+uesp!C16)</f>
        <v>0</v>
      </c>
      <c r="D16" s="31" t="n">
        <f aca="false">SUM(ipes!D16+fdatt!D16+ffds!D16+fopae!D16+idu!D16+fonced!D16+cvp!D16+idrd!D16+idt!D16+idpc!D16+idip!D16+ffga!D16+orq!D16+fvs!D16+jardin!D16+idep!D16+daac!D16+catas!D16+vial!D16+uesp!D16)</f>
        <v>0</v>
      </c>
      <c r="E16" s="31" t="n">
        <f aca="false">SUM(C16:D16)</f>
        <v>0</v>
      </c>
      <c r="F16" s="32" t="n">
        <f aca="false">IF(OR(E16=0,E$305=0),0,E16/E$305)*100</f>
        <v>0</v>
      </c>
      <c r="G16" s="31" t="n">
        <f aca="false">SUM(ipes!G16+fdatt!G16+ffds!G16+fopae!G16+idu!G16+fonced!G16+cvp!G16+idrd!G16+idt!G16+idpc!G16+idip!G16+ffga!G16+orq!G16+fvs!G16+jardin!G16+idep!G16+daac!G16+catas!G16+vial!G16+uesp!G16)</f>
        <v>0</v>
      </c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 t="n">
        <f aca="false">SUM(ipes!C17+fdatt!C17+ffds!C17+fopae!C17+idu!C17+fonced!C17+cvp!C17+idrd!C17+idt!C17+idpc!C17+idip!C17+ffga!C17+orq!C17+fvs!C17+jardin!C17+idep!C17+daac!C17+catas!C17+vial!C17+uesp!C17)</f>
        <v>0</v>
      </c>
      <c r="D17" s="31" t="n">
        <f aca="false">SUM(ipes!D17+fdatt!D17+ffds!D17+fopae!D17+idu!D17+fonced!D17+cvp!D17+idrd!D17+idt!D17+idpc!D17+idip!D17+ffga!D17+orq!D17+fvs!D17+jardin!D17+idep!D17+daac!D17+catas!D17+vial!D17+uesp!D17)</f>
        <v>0</v>
      </c>
      <c r="E17" s="31" t="n">
        <f aca="false">SUM(C17:D17)</f>
        <v>0</v>
      </c>
      <c r="F17" s="32" t="n">
        <f aca="false">IF(OR(E17=0,E$305=0),0,E17/E$305)*100</f>
        <v>0</v>
      </c>
      <c r="G17" s="31" t="n">
        <f aca="false">SUM(ipes!G17+fdatt!G17+ffds!G17+fopae!G17+idu!G17+fonced!G17+cvp!G17+idrd!G17+idt!G17+idpc!G17+idip!G17+ffga!G17+orq!G17+fvs!G17+jardin!G17+idep!G17+daac!G17+catas!G17+vial!G17+uesp!G17)</f>
        <v>0</v>
      </c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 t="n">
        <f aca="false">SUM(ipes!C18+fdatt!C18+ffds!C18+fopae!C18+idu!C18+fonced!C18+cvp!C18+idrd!C18+idt!C18+idpc!C18+idip!C18+ffga!C18+orq!C18+fvs!C18+jardin!C18+idep!C18+daac!C18+catas!C18+vial!C18+uesp!C18)</f>
        <v>0</v>
      </c>
      <c r="D18" s="31" t="n">
        <f aca="false">SUM(ipes!D18+fdatt!D18+ffds!D18+fopae!D18+idu!D18+fonced!D18+cvp!D18+idrd!D18+idt!D18+idpc!D18+idip!D18+ffga!D18+orq!D18+fvs!D18+jardin!D18+idep!D18+daac!D18+catas!D18+vial!D18+uesp!D18)</f>
        <v>0</v>
      </c>
      <c r="E18" s="31" t="n">
        <f aca="false">SUM(C18:D18)</f>
        <v>0</v>
      </c>
      <c r="F18" s="32" t="n">
        <f aca="false">IF(OR(E18=0,E$305=0),0,E18/E$305)*100</f>
        <v>0</v>
      </c>
      <c r="G18" s="31" t="n">
        <f aca="false">SUM(ipes!G18+fdatt!G18+ffds!G18+fopae!G18+idu!G18+fonced!G18+cvp!G18+idrd!G18+idt!G18+idpc!G18+idip!G18+ffga!G18+orq!G18+fvs!G18+jardin!G18+idep!G18+daac!G18+catas!G18+vial!G18+uesp!G18)</f>
        <v>0</v>
      </c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 t="n">
        <f aca="false">SUM(ipes!C19+fdatt!C19+ffds!C19+fopae!C19+idu!C19+fonced!C19+cvp!C19+idrd!C19+idt!C19+idpc!C19+idip!C19+ffga!C19+orq!C19+fvs!C19+jardin!C19+idep!C19+daac!C19+catas!C19+vial!C19+uesp!C19)</f>
        <v>0</v>
      </c>
      <c r="D19" s="31" t="n">
        <f aca="false">SUM(ipes!D19+fdatt!D19+ffds!D19+fopae!D19+idu!D19+fonced!D19+cvp!D19+idrd!D19+idt!D19+idpc!D19+idip!D19+ffga!D19+orq!D19+fvs!D19+jardin!D19+idep!D19+daac!D19+catas!D19+vial!D19+uesp!D19)</f>
        <v>0</v>
      </c>
      <c r="E19" s="31" t="n">
        <f aca="false">SUM(C19:D19)</f>
        <v>0</v>
      </c>
      <c r="F19" s="32" t="n">
        <f aca="false">IF(OR(E19=0,E$305=0),0,E19/E$305)*100</f>
        <v>0</v>
      </c>
      <c r="G19" s="31" t="n">
        <f aca="false">SUM(ipes!G19+fdatt!G19+ffds!G19+fopae!G19+idu!G19+fonced!G19+cvp!G19+idrd!G19+idt!G19+idpc!G19+idip!G19+ffga!G19+orq!G19+fvs!G19+jardin!G19+idep!G19+daac!G19+catas!G19+vial!G19+uesp!G19)</f>
        <v>0</v>
      </c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 t="n">
        <f aca="false">SUM(ipes!C20+fdatt!C20+ffds!C20+fopae!C20+idu!C20+fonced!C20+cvp!C20+idrd!C20+idt!C20+idpc!C20+idip!C20+ffga!C20+orq!C20+fvs!C20+jardin!C20+idep!C20+daac!C20+catas!C20+vial!C20+uesp!C20)</f>
        <v>0</v>
      </c>
      <c r="D20" s="31" t="n">
        <f aca="false">SUM(ipes!D20+fdatt!D20+ffds!D20+fopae!D20+idu!D20+fonced!D20+cvp!D20+idrd!D20+idt!D20+idpc!D20+idip!D20+ffga!D20+orq!D20+fvs!D20+jardin!D20+idep!D20+daac!D20+catas!D20+vial!D20+uesp!D20)</f>
        <v>0</v>
      </c>
      <c r="E20" s="31" t="n">
        <f aca="false">SUM(C20:D20)</f>
        <v>0</v>
      </c>
      <c r="F20" s="32" t="n">
        <f aca="false">IF(OR(E20=0,E$305=0),0,E20/E$305)*100</f>
        <v>0</v>
      </c>
      <c r="G20" s="31" t="n">
        <f aca="false">SUM(ipes!G20+fdatt!G20+ffds!G20+fopae!G20+idu!G20+fonced!G20+cvp!G20+idrd!G20+idt!G20+idpc!G20+idip!G20+ffga!G20+orq!G20+fvs!G20+jardin!G20+idep!G20+daac!G20+catas!G20+vial!G20+uesp!G20)</f>
        <v>0</v>
      </c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 t="n">
        <f aca="false">SUM(ipes!C21+fdatt!C21+ffds!C21+fopae!C21+idu!C21+fonced!C21+cvp!C21+idrd!C21+idt!C21+idpc!C21+idip!C21+ffga!C21+orq!C21+fvs!C21+jardin!C21+idep!C21+daac!C21+catas!C21+vial!C21+uesp!C21)</f>
        <v>0</v>
      </c>
      <c r="D21" s="31" t="n">
        <f aca="false">SUM(ipes!D21+fdatt!D21+ffds!D21+fopae!D21+idu!D21+fonced!D21+cvp!D21+idrd!D21+idt!D21+idpc!D21+idip!D21+ffga!D21+orq!D21+fvs!D21+jardin!D21+idep!D21+daac!D21+catas!D21+vial!D21+uesp!D21)</f>
        <v>0</v>
      </c>
      <c r="E21" s="31" t="n">
        <f aca="false">SUM(C21:D21)</f>
        <v>0</v>
      </c>
      <c r="F21" s="32" t="n">
        <f aca="false">IF(OR(E21=0,E$305=0),0,E21/E$305)*100</f>
        <v>0</v>
      </c>
      <c r="G21" s="31" t="n">
        <f aca="false">SUM(ipes!G21+fdatt!G21+ffds!G21+fopae!G21+idu!G21+fonced!G21+cvp!G21+idrd!G21+idt!G21+idpc!G21+idip!G21+ffga!G21+orq!G21+fvs!G21+jardin!G21+idep!G21+daac!G21+catas!G21+vial!G21+uesp!G21)</f>
        <v>0</v>
      </c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 t="n">
        <f aca="false">SUM(ipes!C22+fdatt!C22+ffds!C22+fopae!C22+idu!C22+fonced!C22+cvp!C22+idrd!C22+idt!C22+idpc!C22+idip!C22+ffga!C22+orq!C22+fvs!C22+jardin!C22+idep!C22+daac!C22+catas!C22+vial!C22+uesp!C22)</f>
        <v>0</v>
      </c>
      <c r="D22" s="31" t="n">
        <f aca="false">SUM(ipes!D22+fdatt!D22+ffds!D22+fopae!D22+idu!D22+fonced!D22+cvp!D22+idrd!D22+idt!D22+idpc!D22+idip!D22+ffga!D22+orq!D22+fvs!D22+jardin!D22+idep!D22+daac!D22+catas!D22+vial!D22+uesp!D22)</f>
        <v>0</v>
      </c>
      <c r="E22" s="31" t="n">
        <f aca="false">SUM(C22:D22)</f>
        <v>0</v>
      </c>
      <c r="F22" s="32" t="n">
        <f aca="false">IF(OR(E22=0,E$305=0),0,E22/E$305)*100</f>
        <v>0</v>
      </c>
      <c r="G22" s="31" t="n">
        <f aca="false">SUM(ipes!G22+fdatt!G22+ffds!G22+fopae!G22+idu!G22+fonced!G22+cvp!G22+idrd!G22+idt!G22+idpc!G22+idip!G22+ffga!G22+orq!G22+fvs!G22+jardin!G22+idep!G22+daac!G22+catas!G22+vial!G22+uesp!G22)</f>
        <v>0</v>
      </c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 t="n">
        <f aca="false">SUM(ipes!C23+fdatt!C23+ffds!C23+fopae!C23+idu!C23+fonced!C23+cvp!C23+idrd!C23+idt!C23+idpc!C23+idip!C23+ffga!C23+orq!C23+fvs!C23+jardin!C23+idep!C23+daac!C23+catas!C23+vial!C23+uesp!C23)</f>
        <v>0</v>
      </c>
      <c r="D23" s="31" t="n">
        <f aca="false">SUM(ipes!D23+fdatt!D23+ffds!D23+fopae!D23+idu!D23+fonced!D23+cvp!D23+idrd!D23+idt!D23+idpc!D23+idip!D23+ffga!D23+orq!D23+fvs!D23+jardin!D23+idep!D23+daac!D23+catas!D23+vial!D23+uesp!D23)</f>
        <v>0</v>
      </c>
      <c r="E23" s="31" t="n">
        <f aca="false">SUM(C23:D23)</f>
        <v>0</v>
      </c>
      <c r="F23" s="32" t="n">
        <f aca="false">IF(OR(E23=0,E$305=0),0,E23/E$305)*100</f>
        <v>0</v>
      </c>
      <c r="G23" s="31" t="n">
        <f aca="false">SUM(ipes!G23+fdatt!G23+ffds!G23+fopae!G23+idu!G23+fonced!G23+cvp!G23+idrd!G23+idt!G23+idpc!G23+idip!G23+ffga!G23+orq!G23+fvs!G23+jardin!G23+idep!G23+daac!G23+catas!G23+vial!G23+uesp!G23)</f>
        <v>0</v>
      </c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 t="n">
        <f aca="false">SUM(ipes!C24+fdatt!C24+ffds!C24+fopae!C24+idu!C24+fonced!C24+cvp!C24+idrd!C24+idt!C24+idpc!C24+idip!C24+ffga!C24+orq!C24+fvs!C24+jardin!C24+idep!C24+daac!C24+catas!C24+vial!C24+uesp!C24)</f>
        <v>0</v>
      </c>
      <c r="D24" s="31" t="n">
        <f aca="false">SUM(ipes!D24+fdatt!D24+ffds!D24+fopae!D24+idu!D24+fonced!D24+cvp!D24+idrd!D24+idt!D24+idpc!D24+idip!D24+ffga!D24+orq!D24+fvs!D24+jardin!D24+idep!D24+daac!D24+catas!D24+vial!D24+uesp!D24)</f>
        <v>0</v>
      </c>
      <c r="E24" s="31" t="n">
        <f aca="false">SUM(C24:D24)</f>
        <v>0</v>
      </c>
      <c r="F24" s="32" t="n">
        <f aca="false">IF(OR(E24=0,E$305=0),0,E24/E$305)*100</f>
        <v>0</v>
      </c>
      <c r="G24" s="31" t="n">
        <f aca="false">SUM(ipes!G24+fdatt!G24+ffds!G24+fopae!G24+idu!G24+fonced!G24+cvp!G24+idrd!G24+idt!G24+idpc!G24+idip!G24+ffga!G24+orq!G24+fvs!G24+jardin!G24+idep!G24+daac!G24+catas!G24+vial!G24+uesp!G24)</f>
        <v>0</v>
      </c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 t="n">
        <f aca="false">SUM(ipes!C25+fdatt!C25+ffds!C25+fopae!C25+idu!C25+fonced!C25+cvp!C25+idrd!C25+idt!C25+idpc!C25+idip!C25+ffga!C25+orq!C25+fvs!C25+jardin!C25+idep!C25+daac!C25+catas!C25+vial!C25+uesp!C25)</f>
        <v>0</v>
      </c>
      <c r="D25" s="31" t="n">
        <f aca="false">SUM(ipes!D25+fdatt!D25+ffds!D25+fopae!D25+idu!D25+fonced!D25+cvp!D25+idrd!D25+idt!D25+idpc!D25+idip!D25+ffga!D25+orq!D25+fvs!D25+jardin!D25+idep!D25+daac!D25+catas!D25+vial!D25+uesp!D25)</f>
        <v>0</v>
      </c>
      <c r="E25" s="31" t="n">
        <f aca="false">SUM(C25:D25)</f>
        <v>0</v>
      </c>
      <c r="F25" s="32" t="n">
        <f aca="false">IF(OR(E25=0,E$305=0),0,E25/E$305)*100</f>
        <v>0</v>
      </c>
      <c r="G25" s="31" t="n">
        <f aca="false">SUM(ipes!G25+fdatt!G25+ffds!G25+fopae!G25+idu!G25+fonced!G25+cvp!G25+idrd!G25+idt!G25+idpc!G25+idip!G25+ffga!G25+orq!G25+fvs!G25+jardin!G25+idep!G25+daac!G25+catas!G25+vial!G25+uesp!G25)</f>
        <v>0</v>
      </c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631404873.806</v>
      </c>
      <c r="D26" s="24" t="n">
        <f aca="false">SUM(D27+D33+D34+D38+D125+D140+D165+D168+D172+D173+D174)</f>
        <v>15709580.533</v>
      </c>
      <c r="E26" s="24" t="n">
        <f aca="false">SUM(C26:D26)</f>
        <v>647114454.339</v>
      </c>
      <c r="F26" s="25" t="n">
        <f aca="false">IF(OR(E26=0,E$305=0),0,E26/E$305)*100</f>
        <v>15.3768882022528</v>
      </c>
      <c r="G26" s="24" t="n">
        <f aca="false">SUM(G27+G33+G34+G38+G125+G140+G165+G168+G172+G173+G174)</f>
        <v>245188909.04</v>
      </c>
      <c r="H26" s="26" t="n">
        <f aca="false">IF(OR(G26=0,E26=0),0,G26/E26)*100</f>
        <v>37.8895738452404</v>
      </c>
      <c r="I26" s="27" t="n">
        <f aca="false">SUM(E26-G26)</f>
        <v>401925545.299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 t="n">
        <f aca="false">SUM(ipes!C28+fdatt!C28+ffds!C28+fopae!C28+idu!C28+fonced!C28+cvp!C28+idrd!C28+idt!C28+idpc!C28+idip!C28+ffga!C28+orq!C28+fvs!C28+jardin!C28+idep!C28+daac!C28+catas!C28+vial!C28+uesp!C28)</f>
        <v>0</v>
      </c>
      <c r="D28" s="31" t="n">
        <f aca="false">SUM(ipes!D28+fdatt!D28+ffds!D28+fopae!D28+idu!D28+fonced!D28+cvp!D28+idrd!D28+idt!D28+idpc!D28+idip!D28+ffga!D28+orq!D28+fvs!D28+jardin!D28+idep!D28+daac!D28+catas!D28+vial!D28+uesp!D28)</f>
        <v>0</v>
      </c>
      <c r="E28" s="31" t="n">
        <f aca="false">SUM(C28:D28)</f>
        <v>0</v>
      </c>
      <c r="F28" s="32" t="n">
        <f aca="false">IF(OR(E28=0,E$305=0),0,E28/E$305)*100</f>
        <v>0</v>
      </c>
      <c r="G28" s="31" t="n">
        <f aca="false">SUM(ipes!G28+fdatt!G28+ffds!G28+fopae!G28+idu!G28+fonced!G28+cvp!G28+idrd!G28+idt!G28+idpc!G28+idip!G28+ffga!G28+orq!G28+fvs!G28+jardin!G28+idep!G28+daac!G28+catas!G28+vial!G28+uesp!G28)</f>
        <v>0</v>
      </c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 t="n">
        <f aca="false">SUM(ipes!C29+fdatt!C29+ffds!C29+fopae!C29+idu!C29+fonced!C29+cvp!C29+idrd!C29+idt!C29+idpc!C29+idip!C29+ffga!C29+orq!C29+fvs!C29+jardin!C29+idep!C29+daac!C29+catas!C29+vial!C29+uesp!C29)</f>
        <v>0</v>
      </c>
      <c r="D29" s="31" t="n">
        <f aca="false">SUM(ipes!D29+fdatt!D29+ffds!D29+fopae!D29+idu!D29+fonced!D29+cvp!D29+idrd!D29+idt!D29+idpc!D29+idip!D29+ffga!D29+orq!D29+fvs!D29+jardin!D29+idep!D29+daac!D29+catas!D29+vial!D29+uesp!D29)</f>
        <v>0</v>
      </c>
      <c r="E29" s="31" t="n">
        <f aca="false">SUM(C29:D29)</f>
        <v>0</v>
      </c>
      <c r="F29" s="32" t="n">
        <f aca="false">IF(OR(E29=0,E$305=0),0,E29/E$305)*100</f>
        <v>0</v>
      </c>
      <c r="G29" s="31" t="n">
        <f aca="false">SUM(ipes!G29+fdatt!G29+ffds!G29+fopae!G29+idu!G29+fonced!G29+cvp!G29+idrd!G29+idt!G29+idpc!G29+idip!G29+ffga!G29+orq!G29+fvs!G29+jardin!G29+idep!G29+daac!G29+catas!G29+vial!G29+uesp!G29)</f>
        <v>0</v>
      </c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 t="n">
        <f aca="false">SUM(ipes!C30+fdatt!C30+ffds!C30+fopae!C30+idu!C30+fonced!C30+cvp!C30+idrd!C30+idt!C30+idpc!C30+idip!C30+ffga!C30+orq!C30+fvs!C30+jardin!C30+idep!C30+daac!C30+catas!C30+vial!C30+uesp!C30)</f>
        <v>0</v>
      </c>
      <c r="D30" s="31" t="n">
        <f aca="false">SUM(ipes!D30+fdatt!D30+ffds!D30+fopae!D30+idu!D30+fonced!D30+cvp!D30+idrd!D30+idt!D30+idpc!D30+idip!D30+ffga!D30+orq!D30+fvs!D30+jardin!D30+idep!D30+daac!D30+catas!D30+vial!D30+uesp!D30)</f>
        <v>0</v>
      </c>
      <c r="E30" s="31" t="n">
        <f aca="false">SUM(C30:D30)</f>
        <v>0</v>
      </c>
      <c r="F30" s="32" t="n">
        <f aca="false">IF(OR(E30=0,E$305=0),0,E30/E$305)*100</f>
        <v>0</v>
      </c>
      <c r="G30" s="31" t="n">
        <f aca="false">SUM(ipes!G30+fdatt!G30+ffds!G30+fopae!G30+idu!G30+fonced!G30+cvp!G30+idrd!G30+idt!G30+idpc!G30+idip!G30+ffga!G30+orq!G30+fvs!G30+jardin!G30+idep!G30+daac!G30+catas!G30+vial!G30+uesp!G30)</f>
        <v>0</v>
      </c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 t="n">
        <f aca="false">SUM(ipes!C31+fdatt!C31+ffds!C31+fopae!C31+idu!C31+fonced!C31+cvp!C31+idrd!C31+idt!C31+idpc!C31+idip!C31+ffga!C31+orq!C31+fvs!C31+jardin!C31+idep!C31+daac!C31+catas!C31+vial!C31+uesp!C31)</f>
        <v>0</v>
      </c>
      <c r="D31" s="31" t="n">
        <f aca="false">SUM(ipes!D31+fdatt!D31+ffds!D31+fopae!D31+idu!D31+fonced!D31+cvp!D31+idrd!D31+idt!D31+idpc!D31+idip!D31+ffga!D31+orq!D31+fvs!D31+jardin!D31+idep!D31+daac!D31+catas!D31+vial!D31+uesp!D31)</f>
        <v>0</v>
      </c>
      <c r="E31" s="31"/>
      <c r="F31" s="32"/>
      <c r="G31" s="31" t="n">
        <f aca="false">SUM(ipes!G31+fdatt!G31+ffds!G31+fopae!G31+idu!G31+fonced!G31+cvp!G31+idrd!G31+idt!G31+idpc!G31+idip!G31+ffga!G31+orq!G31+fvs!G31+jardin!G31+idep!G31+daac!G31+catas!G31+vial!G31+uesp!G31)</f>
        <v>0</v>
      </c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 t="n">
        <f aca="false">SUM(ipes!C32+fdatt!C32+ffds!C32+fopae!C32+idu!C32+fonced!C32+cvp!C32+idrd!C32+idt!C32+idpc!C32+idip!C32+ffga!C32+orq!C32+fvs!C32+jardin!C32+idep!C32+daac!C32+catas!C32+vial!C32+uesp!C32)</f>
        <v>0</v>
      </c>
      <c r="D32" s="31" t="n">
        <f aca="false">SUM(ipes!D32+fdatt!D32+ffds!D32+fopae!D32+idu!D32+fonced!D32+cvp!D32+idrd!D32+idt!D32+idpc!D32+idip!D32+ffga!D32+orq!D32+fvs!D32+jardin!D32+idep!D32+daac!D32+catas!D32+vial!D32+uesp!D32)</f>
        <v>0</v>
      </c>
      <c r="E32" s="31" t="n">
        <f aca="false">SUM(C32:D32)</f>
        <v>0</v>
      </c>
      <c r="F32" s="32" t="n">
        <f aca="false">IF(OR(E32=0,E$305=0),0,E32/E$305)*100</f>
        <v>0</v>
      </c>
      <c r="G32" s="31" t="n">
        <f aca="false">SUM(ipes!G32+fdatt!G32+ffds!G32+fopae!G32+idu!G32+fonced!G32+cvp!G32+idrd!G32+idt!G32+idpc!G32+idip!G32+ffga!G32+orq!G32+fvs!G32+jardin!G32+idep!G32+daac!G32+catas!G32+vial!G32+uesp!G32)</f>
        <v>0</v>
      </c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 t="n">
        <f aca="false">SUM(ipes!C33+fdatt!C33+ffds!C33+fopae!C33+idu!C33+fonced!C33+cvp!C33+idrd!C33+idt!C33+idpc!C33+idip!C33+ffga!C33+orq!C33+fvs!C33+jardin!C33+idep!C33+daac!C33+catas!C33+vial!C33+uesp!C33)</f>
        <v>0</v>
      </c>
      <c r="D33" s="31" t="n">
        <f aca="false">SUM(ipes!D33+fdatt!D33+ffds!D33+fopae!D33+idu!D33+fonced!D33+cvp!D33+idrd!D33+idt!D33+idpc!D33+idip!D33+ffga!D33+orq!D33+fvs!D33+jardin!D33+idep!D33+daac!D33+catas!D33+vial!D33+uesp!D33)</f>
        <v>0</v>
      </c>
      <c r="E33" s="24" t="n">
        <f aca="false">SUM(C33:D33)</f>
        <v>0</v>
      </c>
      <c r="F33" s="25" t="n">
        <f aca="false">IF(OR(E33=0,E$305=0),0,E33/E$305)*100</f>
        <v>0</v>
      </c>
      <c r="G33" s="31" t="n">
        <f aca="false">SUM(ipes!G33+fdatt!G33+ffds!G33+fopae!G33+idu!G33+fonced!G33+cvp!G33+idrd!G33+idt!G33+idpc!G33+idip!G33+ffga!G33+orq!G33+fvs!G33+jardin!G33+idep!G33+daac!G33+catas!G33+vial!G33+uesp!G33)</f>
        <v>0</v>
      </c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false" customHeight="false" outlineLevel="0" collapsed="false">
      <c r="A34" s="28" t="s">
        <v>64</v>
      </c>
      <c r="B34" s="23" t="s">
        <v>65</v>
      </c>
      <c r="C34" s="24" t="n">
        <f aca="false">SUM(C35:C37)</f>
        <v>298355</v>
      </c>
      <c r="D34" s="24" t="n">
        <f aca="false">SUM(D35:D37)</f>
        <v>0</v>
      </c>
      <c r="E34" s="24" t="n">
        <f aca="false">SUM(C34:D34)</f>
        <v>298355</v>
      </c>
      <c r="F34" s="25" t="n">
        <f aca="false">IF(OR(E34=0,E$305=0),0,E34/E$305)*100</f>
        <v>0.00708958276054788</v>
      </c>
      <c r="G34" s="24" t="n">
        <f aca="false">SUM(G35:G37)</f>
        <v>541600.622</v>
      </c>
      <c r="H34" s="26" t="n">
        <f aca="false">IF(OR(G34=0,E34=0),0,G34/E34)*100</f>
        <v>181.52892426807</v>
      </c>
      <c r="I34" s="27" t="n">
        <f aca="false">SUM(E34-G34)</f>
        <v>-243245.622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 t="n">
        <f aca="false">SUM(ipes!C35+fdatt!C35+ffds!C35+fopae!C35+idu!C35+fonced!C35+cvp!C35+idrd!C35+idt!C35+idpc!C35+idip!C35+ffga!C35+orq!C35+fvs!C35+jardin!C35+idep!C35+daac!C35+catas!C35+vial!C35+uesp!C35)</f>
        <v>0</v>
      </c>
      <c r="D35" s="31" t="n">
        <f aca="false">SUM(ipes!D35+fdatt!D35+ffds!D35+fopae!D35+idu!D35+fonced!D35+cvp!D35+idrd!D35+idt!D35+idpc!D35+idip!D35+ffga!D35+orq!D35+fvs!D35+jardin!D35+idep!D35+daac!D35+catas!D35+vial!D35+uesp!D35)</f>
        <v>0</v>
      </c>
      <c r="E35" s="31" t="n">
        <f aca="false">SUM(C35:D35)</f>
        <v>0</v>
      </c>
      <c r="F35" s="32" t="n">
        <f aca="false">IF(OR(E35=0,E$305=0),0,E35/E$305)*100</f>
        <v>0</v>
      </c>
      <c r="G35" s="31" t="n">
        <f aca="false">SUM(ipes!G35+fdatt!G35+ffds!G35+fopae!G35+idu!G35+fonced!G35+cvp!G35+idrd!G35+idt!G35+idpc!G35+idip!G35+ffga!G35+orq!G35+fvs!G35+jardin!G35+idep!G35+daac!G35+catas!G35+vial!G35+uesp!G35)</f>
        <v>0</v>
      </c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 t="n">
        <f aca="false">SUM(ipes!C36+fdatt!C36+ffds!C36+fopae!C36+idu!C36+fonced!C36+cvp!C36+idrd!C36+idt!C36+idpc!C36+idip!C36+ffga!C36+orq!C36+fvs!C36+jardin!C36+idep!C36+daac!C36+catas!C36+vial!C36+uesp!C36)</f>
        <v>0</v>
      </c>
      <c r="D36" s="31" t="n">
        <f aca="false">SUM(ipes!D36+fdatt!D36+ffds!D36+fopae!D36+idu!D36+fonced!D36+cvp!D36+idrd!D36+idt!D36+idpc!D36+idip!D36+ffga!D36+orq!D36+fvs!D36+jardin!D36+idep!D36+daac!D36+catas!D36+vial!D36+uesp!D36)</f>
        <v>0</v>
      </c>
      <c r="E36" s="31" t="n">
        <f aca="false">SUM(C36:D36)</f>
        <v>0</v>
      </c>
      <c r="F36" s="32" t="n">
        <f aca="false">IF(OR(E36=0,E$305=0),0,E36/E$305)*100</f>
        <v>0</v>
      </c>
      <c r="G36" s="31" t="n">
        <f aca="false">SUM(ipes!G36+fdatt!G36+ffds!G36+fopae!G36+idu!G36+fonced!G36+cvp!G36+idrd!G36+idt!G36+idpc!G36+idip!G36+ffga!G36+orq!G36+fvs!G36+jardin!G36+idep!G36+daac!G36+catas!G36+vial!G36+uesp!G36)</f>
        <v>0</v>
      </c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false" customHeight="false" outlineLevel="0" collapsed="false">
      <c r="A37" s="29" t="s">
        <v>69</v>
      </c>
      <c r="B37" s="30" t="s">
        <v>70</v>
      </c>
      <c r="C37" s="31" t="n">
        <f aca="false">SUM(ipes!C37+fdatt!C37+ffds!C37+fopae!C37+idu!C37+fonced!C37+cvp!C37+idrd!C37+idt!C37+idpc!C37+idip!C37+ffga!C37+orq!C37+fvs!C37+jardin!C37+idep!C37+daac!C37+catas!C37+vial!C37+uesp!C37)</f>
        <v>298355</v>
      </c>
      <c r="D37" s="31" t="n">
        <f aca="false">SUM(ipes!D37+fdatt!D37+ffds!D37+fopae!D37+idu!D37+fonced!D37+cvp!D37+idrd!D37+idt!D37+idpc!D37+idip!D37+ffga!D37+orq!D37+fvs!D37+jardin!D37+idep!D37+daac!D37+catas!D37+vial!D37+uesp!D37)</f>
        <v>0</v>
      </c>
      <c r="E37" s="31" t="n">
        <f aca="false">SUM(C37:D37)</f>
        <v>298355</v>
      </c>
      <c r="F37" s="32" t="n">
        <f aca="false">IF(OR(E37=0,E$305=0),0,E37/E$305)*100</f>
        <v>0.00708958276054788</v>
      </c>
      <c r="G37" s="31" t="n">
        <f aca="false">SUM(ipes!G37+fdatt!G37+ffds!G37+fopae!G37+idu!G37+fonced!G37+cvp!G37+idrd!G37+idt!G37+idpc!G37+idip!G37+ffga!G37+orq!G37+fvs!G37+jardin!G37+idep!G37+daac!G37+catas!G37+vial!G37+uesp!G37)</f>
        <v>541600.622</v>
      </c>
      <c r="H37" s="33" t="n">
        <f aca="false">IF(OR(G37=0,E37=0),0,G37/E37)*100</f>
        <v>181.52892426807</v>
      </c>
      <c r="I37" s="34" t="n">
        <f aca="false">SUM(E37-G37)</f>
        <v>-243245.622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127183475.686</v>
      </c>
      <c r="D38" s="24" t="n">
        <f aca="false">SUM(D39+D110+D111+D112+D113+D117+D118+D119+D120+D121+D122)</f>
        <v>2191780.533</v>
      </c>
      <c r="E38" s="24" t="n">
        <f aca="false">SUM(C38:D38)</f>
        <v>129375256.219</v>
      </c>
      <c r="F38" s="25" t="n">
        <f aca="false">IF(OR(E38=0,E$305=0),0,E38/E$305)*100</f>
        <v>3.07424573455007</v>
      </c>
      <c r="G38" s="24" t="n">
        <f aca="false">SUM(G39+G110+G111+G112+G113+G117+G118+G119+G120+G121+G122)</f>
        <v>74926107.956</v>
      </c>
      <c r="H38" s="26" t="n">
        <f aca="false">IF(OR(G38=0,E38=0),0,G38/E38)*100</f>
        <v>57.9137851747855</v>
      </c>
      <c r="I38" s="27" t="n">
        <f aca="false">SUM(E38-G38)</f>
        <v>54449148.263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2392557</v>
      </c>
      <c r="D39" s="31" t="n">
        <f aca="false">SUM(D40+D90)</f>
        <v>287335.95</v>
      </c>
      <c r="E39" s="31" t="n">
        <f aca="false">SUM(C39:D39)</f>
        <v>2679892.95</v>
      </c>
      <c r="F39" s="32" t="n">
        <f aca="false">IF(OR(E39=0,E$305=0),0,E39/E$305)*100</f>
        <v>0.0636802562666414</v>
      </c>
      <c r="G39" s="31" t="n">
        <f aca="false">SUM(G40+G90)</f>
        <v>3305414.816</v>
      </c>
      <c r="H39" s="33" t="n">
        <f aca="false">IF(OR(G39=0,E39=0),0,G39/E39)*100</f>
        <v>123.341300479931</v>
      </c>
      <c r="I39" s="34" t="n">
        <f aca="false">SUM(E39-G39)</f>
        <v>-625521.866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16000</v>
      </c>
      <c r="D40" s="31" t="n">
        <f aca="false">SUM(D41:D61)</f>
        <v>287335.95</v>
      </c>
      <c r="E40" s="31" t="n">
        <f aca="false">SUM(C40:D40)</f>
        <v>303335.95</v>
      </c>
      <c r="F40" s="32" t="n">
        <f aca="false">IF(OR(E40=0,E$305=0),0,E40/E$305)*100</f>
        <v>0.00720794128395506</v>
      </c>
      <c r="G40" s="31" t="n">
        <f aca="false">SUM(G41:G61)</f>
        <v>313834.056</v>
      </c>
      <c r="H40" s="33" t="n">
        <f aca="false">IF(OR(G40=0,E40=0),0,G40/E40)*100</f>
        <v>103.460884211054</v>
      </c>
      <c r="I40" s="34" t="n">
        <f aca="false">SUM(E40-G40)</f>
        <v>-10498.106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 t="n">
        <f aca="false">SUM(ipes!C41+fdatt!C41+ffds!C41+fopae!C41+idu!C41+fonced!C41+cvp!C41+idrd!C41+idt!C41+idpc!C41+idip!C41+ffga!C41+orq!C41+fvs!C41+jardin!C41+idep!C41+daac!C41+catas!C41+vial!C41+uesp!C41)</f>
        <v>16000</v>
      </c>
      <c r="D41" s="31" t="n">
        <f aca="false">SUM(ipes!D41+fdatt!D41+ffds!D41+fopae!D41+idu!D41+fonced!D41+cvp!D41+idrd!D41+idt!D41+idpc!D41+idip!D41+ffga!D41+orq!D41+fvs!D41+jardin!D41+idep!D41+daac!D41+catas!D41+vial!D41+uesp!D41)</f>
        <v>287335.95</v>
      </c>
      <c r="E41" s="31" t="n">
        <f aca="false">SUM(C41:D41)</f>
        <v>303335.95</v>
      </c>
      <c r="F41" s="32" t="n">
        <f aca="false">IF(OR(E41=0,E$305=0),0,E41/E$305)*100</f>
        <v>0.00720794128395506</v>
      </c>
      <c r="G41" s="31" t="n">
        <f aca="false">SUM(ipes!G41+fdatt!G41+ffds!G41+fopae!G41+idu!G41+fonced!G41+cvp!G41+idrd!G41+idt!G41+idpc!G41+idip!G41+ffga!G41+orq!G41+fvs!G41+jardin!G41+idep!G41+daac!G41+catas!G41+vial!G41+uesp!G41)</f>
        <v>313834.056</v>
      </c>
      <c r="H41" s="33" t="n">
        <f aca="false">IF(OR(G41=0,E41=0),0,G41/E41)*100</f>
        <v>103.460884211054</v>
      </c>
      <c r="I41" s="34" t="n">
        <f aca="false">SUM(E41-G41)</f>
        <v>-10498.106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 t="n">
        <f aca="false">SUM(ipes!C42+fdatt!C42+ffds!C42+fopae!C42+idu!C42+fonced!C42+cvp!C42+idrd!C42+idt!C42+idpc!C42+idip!C42+ffga!C42+orq!C42+fvs!C42+jardin!C42+idep!C42+daac!C42+catas!C42+vial!C42+uesp!C42)</f>
        <v>0</v>
      </c>
      <c r="D42" s="31" t="n">
        <f aca="false">SUM(ipes!D42+fdatt!D42+ffds!D42+fopae!D42+idu!D42+fonced!D42+cvp!D42+idrd!D42+idt!D42+idpc!D42+idip!D42+ffga!D42+orq!D42+fvs!D42+jardin!D42+idep!D42+daac!D42+catas!D42+vial!D42+uesp!D42)</f>
        <v>0</v>
      </c>
      <c r="E42" s="31" t="n">
        <f aca="false">SUM(C42:D42)</f>
        <v>0</v>
      </c>
      <c r="F42" s="32" t="n">
        <f aca="false">IF(OR(E42=0,E$305=0),0,E42/E$305)*100</f>
        <v>0</v>
      </c>
      <c r="G42" s="31" t="n">
        <f aca="false">SUM(ipes!G42+fdatt!G42+ffds!G42+fopae!G42+idu!G42+fonced!G42+cvp!G42+idrd!G42+idt!G42+idpc!G42+idip!G42+ffga!G42+orq!G42+fvs!G42+jardin!G42+idep!G42+daac!G42+catas!G42+vial!G42+uesp!G42)</f>
        <v>0</v>
      </c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 t="n">
        <f aca="false">SUM(ipes!C43+fdatt!C43+ffds!C43+fopae!C43+idu!C43+fonced!C43+cvp!C43+idrd!C43+idt!C43+idpc!C43+idip!C43+ffga!C43+orq!C43+fvs!C43+jardin!C43+idep!C43+daac!C43+catas!C43+vial!C43+uesp!C43)</f>
        <v>0</v>
      </c>
      <c r="D43" s="31" t="n">
        <f aca="false">SUM(ipes!D43+fdatt!D43+ffds!D43+fopae!D43+idu!D43+fonced!D43+cvp!D43+idrd!D43+idt!D43+idpc!D43+idip!D43+ffga!D43+orq!D43+fvs!D43+jardin!D43+idep!D43+daac!D43+catas!D43+vial!D43+uesp!D43)</f>
        <v>0</v>
      </c>
      <c r="E43" s="31" t="n">
        <f aca="false">SUM(C43:D43)</f>
        <v>0</v>
      </c>
      <c r="F43" s="32" t="n">
        <f aca="false">IF(OR(E43=0,E$305=0),0,E43/E$305)*100</f>
        <v>0</v>
      </c>
      <c r="G43" s="31" t="n">
        <f aca="false">SUM(ipes!G43+fdatt!G43+ffds!G43+fopae!G43+idu!G43+fonced!G43+cvp!G43+idrd!G43+idt!G43+idpc!G43+idip!G43+ffga!G43+orq!G43+fvs!G43+jardin!G43+idep!G43+daac!G43+catas!G43+vial!G43+uesp!G43)</f>
        <v>0</v>
      </c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 t="n">
        <f aca="false">SUM(ipes!C44+fdatt!C44+ffds!C44+fopae!C44+idu!C44+fonced!C44+cvp!C44+idrd!C44+idt!C44+idpc!C44+idip!C44+ffga!C44+orq!C44+fvs!C44+jardin!C44+idep!C44+daac!C44+catas!C44+vial!C44+uesp!C44)</f>
        <v>0</v>
      </c>
      <c r="D44" s="31" t="n">
        <f aca="false">SUM(ipes!D44+fdatt!D44+ffds!D44+fopae!D44+idu!D44+fonced!D44+cvp!D44+idrd!D44+idt!D44+idpc!D44+idip!D44+ffga!D44+orq!D44+fvs!D44+jardin!D44+idep!D44+daac!D44+catas!D44+vial!D44+uesp!D44)</f>
        <v>0</v>
      </c>
      <c r="E44" s="31" t="n">
        <f aca="false">SUM(C44:D44)</f>
        <v>0</v>
      </c>
      <c r="F44" s="32" t="n">
        <f aca="false">IF(OR(E44=0,E$305=0),0,E44/E$305)*100</f>
        <v>0</v>
      </c>
      <c r="G44" s="31" t="n">
        <f aca="false">SUM(ipes!G44+fdatt!G44+ffds!G44+fopae!G44+idu!G44+fonced!G44+cvp!G44+idrd!G44+idt!G44+idpc!G44+idip!G44+ffga!G44+orq!G44+fvs!G44+jardin!G44+idep!G44+daac!G44+catas!G44+vial!G44+uesp!G44)</f>
        <v>0</v>
      </c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 t="n">
        <f aca="false">SUM(ipes!C45+fdatt!C45+ffds!C45+fopae!C45+idu!C45+fonced!C45+cvp!C45+idrd!C45+idt!C45+idpc!C45+idip!C45+ffga!C45+orq!C45+fvs!C45+jardin!C45+idep!C45+daac!C45+catas!C45+vial!C45+uesp!C45)</f>
        <v>0</v>
      </c>
      <c r="D45" s="31" t="n">
        <f aca="false">SUM(ipes!D45+fdatt!D45+ffds!D45+fopae!D45+idu!D45+fonced!D45+cvp!D45+idrd!D45+idt!D45+idpc!D45+idip!D45+ffga!D45+orq!D45+fvs!D45+jardin!D45+idep!D45+daac!D45+catas!D45+vial!D45+uesp!D45)</f>
        <v>0</v>
      </c>
      <c r="E45" s="31" t="n">
        <f aca="false">SUM(C45:D45)</f>
        <v>0</v>
      </c>
      <c r="F45" s="32" t="n">
        <f aca="false">IF(OR(E45=0,E$305=0),0,E45/E$305)*100</f>
        <v>0</v>
      </c>
      <c r="G45" s="31" t="n">
        <f aca="false">SUM(ipes!G45+fdatt!G45+ffds!G45+fopae!G45+idu!G45+fonced!G45+cvp!G45+idrd!G45+idt!G45+idpc!G45+idip!G45+ffga!G45+orq!G45+fvs!G45+jardin!G45+idep!G45+daac!G45+catas!G45+vial!G45+uesp!G45)</f>
        <v>0</v>
      </c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 t="n">
        <f aca="false">SUM(ipes!C46+fdatt!C46+ffds!C46+fopae!C46+idu!C46+fonced!C46+cvp!C46+idrd!C46+idt!C46+idpc!C46+idip!C46+ffga!C46+orq!C46+fvs!C46+jardin!C46+idep!C46+daac!C46+catas!C46+vial!C46+uesp!C46)</f>
        <v>0</v>
      </c>
      <c r="D46" s="31" t="n">
        <f aca="false">SUM(ipes!D46+fdatt!D46+ffds!D46+fopae!D46+idu!D46+fonced!D46+cvp!D46+idrd!D46+idt!D46+idpc!D46+idip!D46+ffga!D46+orq!D46+fvs!D46+jardin!D46+idep!D46+daac!D46+catas!D46+vial!D46+uesp!D46)</f>
        <v>0</v>
      </c>
      <c r="E46" s="31" t="n">
        <f aca="false">SUM(C46:D46)</f>
        <v>0</v>
      </c>
      <c r="F46" s="32" t="n">
        <f aca="false">IF(OR(E46=0,E$305=0),0,E46/E$305)*100</f>
        <v>0</v>
      </c>
      <c r="G46" s="31" t="n">
        <f aca="false">SUM(ipes!G46+fdatt!G46+ffds!G46+fopae!G46+idu!G46+fonced!G46+cvp!G46+idrd!G46+idt!G46+idpc!G46+idip!G46+ffga!G46+orq!G46+fvs!G46+jardin!G46+idep!G46+daac!G46+catas!G46+vial!G46+uesp!G46)</f>
        <v>0</v>
      </c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 t="n">
        <f aca="false">SUM(ipes!C47+fdatt!C47+ffds!C47+fopae!C47+idu!C47+fonced!C47+cvp!C47+idrd!C47+idt!C47+idpc!C47+idip!C47+ffga!C47+orq!C47+fvs!C47+jardin!C47+idep!C47+daac!C47+catas!C47+vial!C47+uesp!C47)</f>
        <v>0</v>
      </c>
      <c r="D47" s="31" t="n">
        <f aca="false">SUM(ipes!D47+fdatt!D47+ffds!D47+fopae!D47+idu!D47+fonced!D47+cvp!D47+idrd!D47+idt!D47+idpc!D47+idip!D47+ffga!D47+orq!D47+fvs!D47+jardin!D47+idep!D47+daac!D47+catas!D47+vial!D47+uesp!D47)</f>
        <v>0</v>
      </c>
      <c r="E47" s="31" t="n">
        <f aca="false">SUM(C47:D47)</f>
        <v>0</v>
      </c>
      <c r="F47" s="32" t="n">
        <f aca="false">IF(OR(E47=0,E$305=0),0,E47/E$305)*100</f>
        <v>0</v>
      </c>
      <c r="G47" s="31" t="n">
        <f aca="false">SUM(ipes!G47+fdatt!G47+ffds!G47+fopae!G47+idu!G47+fonced!G47+cvp!G47+idrd!G47+idt!G47+idpc!G47+idip!G47+ffga!G47+orq!G47+fvs!G47+jardin!G47+idep!G47+daac!G47+catas!G47+vial!G47+uesp!G47)</f>
        <v>0</v>
      </c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 t="n">
        <f aca="false">SUM(ipes!C48+fdatt!C48+ffds!C48+fopae!C48+idu!C48+fonced!C48+cvp!C48+idrd!C48+idt!C48+idpc!C48+idip!C48+ffga!C48+orq!C48+fvs!C48+jardin!C48+idep!C48+daac!C48+catas!C48+vial!C48+uesp!C48)</f>
        <v>0</v>
      </c>
      <c r="D48" s="31" t="n">
        <f aca="false">SUM(ipes!D48+fdatt!D48+ffds!D48+fopae!D48+idu!D48+fonced!D48+cvp!D48+idrd!D48+idt!D48+idpc!D48+idip!D48+ffga!D48+orq!D48+fvs!D48+jardin!D48+idep!D48+daac!D48+catas!D48+vial!D48+uesp!D48)</f>
        <v>0</v>
      </c>
      <c r="E48" s="31" t="n">
        <f aca="false">SUM(C48:D48)</f>
        <v>0</v>
      </c>
      <c r="F48" s="32" t="n">
        <f aca="false">IF(OR(E48=0,E$305=0),0,E48/E$305)*100</f>
        <v>0</v>
      </c>
      <c r="G48" s="31" t="n">
        <f aca="false">SUM(ipes!G48+fdatt!G48+ffds!G48+fopae!G48+idu!G48+fonced!G48+cvp!G48+idrd!G48+idt!G48+idpc!G48+idip!G48+ffga!G48+orq!G48+fvs!G48+jardin!G48+idep!G48+daac!G48+catas!G48+vial!G48+uesp!G48)</f>
        <v>0</v>
      </c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 t="n">
        <f aca="false">SUM(ipes!C49+fdatt!C49+ffds!C49+fopae!C49+idu!C49+fonced!C49+cvp!C49+idrd!C49+idt!C49+idpc!C49+idip!C49+ffga!C49+orq!C49+fvs!C49+jardin!C49+idep!C49+daac!C49+catas!C49+vial!C49+uesp!C49)</f>
        <v>0</v>
      </c>
      <c r="D49" s="31" t="n">
        <f aca="false">SUM(ipes!D49+fdatt!D49+ffds!D49+fopae!D49+idu!D49+fonced!D49+cvp!D49+idrd!D49+idt!D49+idpc!D49+idip!D49+ffga!D49+orq!D49+fvs!D49+jardin!D49+idep!D49+daac!D49+catas!D49+vial!D49+uesp!D49)</f>
        <v>0</v>
      </c>
      <c r="E49" s="31" t="n">
        <f aca="false">SUM(C49:D49)</f>
        <v>0</v>
      </c>
      <c r="F49" s="32" t="n">
        <f aca="false">IF(OR(E49=0,E$305=0),0,E49/E$305)*100</f>
        <v>0</v>
      </c>
      <c r="G49" s="31" t="n">
        <f aca="false">SUM(ipes!G49+fdatt!G49+ffds!G49+fopae!G49+idu!G49+fonced!G49+cvp!G49+idrd!G49+idt!G49+idpc!G49+idip!G49+ffga!G49+orq!G49+fvs!G49+jardin!G49+idep!G49+daac!G49+catas!G49+vial!G49+uesp!G49)</f>
        <v>0</v>
      </c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 t="n">
        <f aca="false">SUM(ipes!C50+fdatt!C50+ffds!C50+fopae!C50+idu!C50+fonced!C50+cvp!C50+idrd!C50+idt!C50+idpc!C50+idip!C50+ffga!C50+orq!C50+fvs!C50+jardin!C50+idep!C50+daac!C50+catas!C50+vial!C50+uesp!C50)</f>
        <v>0</v>
      </c>
      <c r="D50" s="31" t="n">
        <f aca="false">SUM(ipes!D50+fdatt!D50+ffds!D50+fopae!D50+idu!D50+fonced!D50+cvp!D50+idrd!D50+idt!D50+idpc!D50+idip!D50+ffga!D50+orq!D50+fvs!D50+jardin!D50+idep!D50+daac!D50+catas!D50+vial!D50+uesp!D50)</f>
        <v>0</v>
      </c>
      <c r="E50" s="31" t="n">
        <f aca="false">SUM(C50:D50)</f>
        <v>0</v>
      </c>
      <c r="F50" s="32" t="n">
        <f aca="false">IF(OR(E50=0,E$305=0),0,E50/E$305)*100</f>
        <v>0</v>
      </c>
      <c r="G50" s="31" t="n">
        <f aca="false">SUM(ipes!G50+fdatt!G50+ffds!G50+fopae!G50+idu!G50+fonced!G50+cvp!G50+idrd!G50+idt!G50+idpc!G50+idip!G50+ffga!G50+orq!G50+fvs!G50+jardin!G50+idep!G50+daac!G50+catas!G50+vial!G50+uesp!G50)</f>
        <v>0</v>
      </c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 t="n">
        <f aca="false">SUM(ipes!C51+fdatt!C51+ffds!C51+fopae!C51+idu!C51+fonced!C51+cvp!C51+idrd!C51+idt!C51+idpc!C51+idip!C51+ffga!C51+orq!C51+fvs!C51+jardin!C51+idep!C51+daac!C51+catas!C51+vial!C51+uesp!C51)</f>
        <v>0</v>
      </c>
      <c r="D51" s="31" t="n">
        <f aca="false">SUM(ipes!D51+fdatt!D51+ffds!D51+fopae!D51+idu!D51+fonced!D51+cvp!D51+idrd!D51+idt!D51+idpc!D51+idip!D51+ffga!D51+orq!D51+fvs!D51+jardin!D51+idep!D51+daac!D51+catas!D51+vial!D51+uesp!D51)</f>
        <v>0</v>
      </c>
      <c r="E51" s="31" t="n">
        <f aca="false">SUM(C51:D51)</f>
        <v>0</v>
      </c>
      <c r="F51" s="32" t="n">
        <f aca="false">IF(OR(E51=0,E$305=0),0,E51/E$305)*100</f>
        <v>0</v>
      </c>
      <c r="G51" s="31" t="n">
        <f aca="false">SUM(ipes!G51+fdatt!G51+ffds!G51+fopae!G51+idu!G51+fonced!G51+cvp!G51+idrd!G51+idt!G51+idpc!G51+idip!G51+ffga!G51+orq!G51+fvs!G51+jardin!G51+idep!G51+daac!G51+catas!G51+vial!G51+uesp!G51)</f>
        <v>0</v>
      </c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 t="n">
        <f aca="false">SUM(ipes!C52+fdatt!C52+ffds!C52+fopae!C52+idu!C52+fonced!C52+cvp!C52+idrd!C52+idt!C52+idpc!C52+idip!C52+ffga!C52+orq!C52+fvs!C52+jardin!C52+idep!C52+daac!C52+catas!C52+vial!C52+uesp!C52)</f>
        <v>0</v>
      </c>
      <c r="D52" s="31" t="n">
        <f aca="false">SUM(ipes!D52+fdatt!D52+ffds!D52+fopae!D52+idu!D52+fonced!D52+cvp!D52+idrd!D52+idt!D52+idpc!D52+idip!D52+ffga!D52+orq!D52+fvs!D52+jardin!D52+idep!D52+daac!D52+catas!D52+vial!D52+uesp!D52)</f>
        <v>0</v>
      </c>
      <c r="E52" s="31" t="n">
        <f aca="false">SUM(C52:D52)</f>
        <v>0</v>
      </c>
      <c r="F52" s="32" t="n">
        <f aca="false">IF(OR(E52=0,E$305=0),0,E52/E$305)*100</f>
        <v>0</v>
      </c>
      <c r="G52" s="31" t="n">
        <f aca="false">SUM(ipes!G52+fdatt!G52+ffds!G52+fopae!G52+idu!G52+fonced!G52+cvp!G52+idrd!G52+idt!G52+idpc!G52+idip!G52+ffga!G52+orq!G52+fvs!G52+jardin!G52+idep!G52+daac!G52+catas!G52+vial!G52+uesp!G52)</f>
        <v>0</v>
      </c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 t="n">
        <f aca="false">SUM(ipes!C53+fdatt!C53+ffds!C53+fopae!C53+idu!C53+fonced!C53+cvp!C53+idrd!C53+idt!C53+idpc!C53+idip!C53+ffga!C53+orq!C53+fvs!C53+jardin!C53+idep!C53+daac!C53+catas!C53+vial!C53+uesp!C53)</f>
        <v>0</v>
      </c>
      <c r="D53" s="31" t="n">
        <f aca="false">SUM(ipes!D53+fdatt!D53+ffds!D53+fopae!D53+idu!D53+fonced!D53+cvp!D53+idrd!D53+idt!D53+idpc!D53+idip!D53+ffga!D53+orq!D53+fvs!D53+jardin!D53+idep!D53+daac!D53+catas!D53+vial!D53+uesp!D53)</f>
        <v>0</v>
      </c>
      <c r="E53" s="31" t="n">
        <f aca="false">SUM(C53:D53)</f>
        <v>0</v>
      </c>
      <c r="F53" s="32" t="n">
        <f aca="false">IF(OR(E53=0,E$305=0),0,E53/E$305)*100</f>
        <v>0</v>
      </c>
      <c r="G53" s="31" t="n">
        <f aca="false">SUM(ipes!G53+fdatt!G53+ffds!G53+fopae!G53+idu!G53+fonced!G53+cvp!G53+idrd!G53+idt!G53+idpc!G53+idip!G53+ffga!G53+orq!G53+fvs!G53+jardin!G53+idep!G53+daac!G53+catas!G53+vial!G53+uesp!G53)</f>
        <v>0</v>
      </c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 t="n">
        <f aca="false">SUM(ipes!C54+fdatt!C54+ffds!C54+fopae!C54+idu!C54+fonced!C54+cvp!C54+idrd!C54+idt!C54+idpc!C54+idip!C54+ffga!C54+orq!C54+fvs!C54+jardin!C54+idep!C54+daac!C54+catas!C54+vial!C54+uesp!C54)</f>
        <v>0</v>
      </c>
      <c r="D54" s="31" t="n">
        <f aca="false">SUM(ipes!D54+fdatt!D54+ffds!D54+fopae!D54+idu!D54+fonced!D54+cvp!D54+idrd!D54+idt!D54+idpc!D54+idip!D54+ffga!D54+orq!D54+fvs!D54+jardin!D54+idep!D54+daac!D54+catas!D54+vial!D54+uesp!D54)</f>
        <v>0</v>
      </c>
      <c r="E54" s="31" t="n">
        <f aca="false">SUM(C54:D54)</f>
        <v>0</v>
      </c>
      <c r="F54" s="32" t="n">
        <f aca="false">IF(OR(E54=0,E$305=0),0,E54/E$305)*100</f>
        <v>0</v>
      </c>
      <c r="G54" s="31" t="n">
        <f aca="false">SUM(ipes!G54+fdatt!G54+ffds!G54+fopae!G54+idu!G54+fonced!G54+cvp!G54+idrd!G54+idt!G54+idpc!G54+idip!G54+ffga!G54+orq!G54+fvs!G54+jardin!G54+idep!G54+daac!G54+catas!G54+vial!G54+uesp!G54)</f>
        <v>0</v>
      </c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 t="n">
        <f aca="false">SUM(ipes!C55+fdatt!C55+ffds!C55+fopae!C55+idu!C55+fonced!C55+cvp!C55+idrd!C55+idt!C55+idpc!C55+idip!C55+ffga!C55+orq!C55+fvs!C55+jardin!C55+idep!C55+daac!C55+catas!C55+vial!C55+uesp!C55)</f>
        <v>0</v>
      </c>
      <c r="D55" s="31" t="n">
        <f aca="false">SUM(ipes!D55+fdatt!D55+ffds!D55+fopae!D55+idu!D55+fonced!D55+cvp!D55+idrd!D55+idt!D55+idpc!D55+idip!D55+ffga!D55+orq!D55+fvs!D55+jardin!D55+idep!D55+daac!D55+catas!D55+vial!D55+uesp!D55)</f>
        <v>0</v>
      </c>
      <c r="E55" s="31" t="n">
        <f aca="false">SUM(C55:D55)</f>
        <v>0</v>
      </c>
      <c r="F55" s="32" t="n">
        <f aca="false">IF(OR(E55=0,E$305=0),0,E55/E$305)*100</f>
        <v>0</v>
      </c>
      <c r="G55" s="31" t="n">
        <f aca="false">SUM(ipes!G55+fdatt!G55+ffds!G55+fopae!G55+idu!G55+fonced!G55+cvp!G55+idrd!G55+idt!G55+idpc!G55+idip!G55+ffga!G55+orq!G55+fvs!G55+jardin!G55+idep!G55+daac!G55+catas!G55+vial!G55+uesp!G55)</f>
        <v>0</v>
      </c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 t="n">
        <f aca="false">SUM(ipes!C56+fdatt!C56+ffds!C56+fopae!C56+idu!C56+fonced!C56+cvp!C56+idrd!C56+idt!C56+idpc!C56+idip!C56+ffga!C56+orq!C56+fvs!C56+jardin!C56+idep!C56+daac!C56+catas!C56+vial!C56+uesp!C56)</f>
        <v>0</v>
      </c>
      <c r="D56" s="31" t="n">
        <f aca="false">SUM(ipes!D56+fdatt!D56+ffds!D56+fopae!D56+idu!D56+fonced!D56+cvp!D56+idrd!D56+idt!D56+idpc!D56+idip!D56+ffga!D56+orq!D56+fvs!D56+jardin!D56+idep!D56+daac!D56+catas!D56+vial!D56+uesp!D56)</f>
        <v>0</v>
      </c>
      <c r="E56" s="31" t="n">
        <f aca="false">SUM(C56:D56)</f>
        <v>0</v>
      </c>
      <c r="F56" s="32" t="n">
        <f aca="false">IF(OR(E56=0,E$305=0),0,E56/E$305)*100</f>
        <v>0</v>
      </c>
      <c r="G56" s="31" t="n">
        <f aca="false">SUM(ipes!G56+fdatt!G56+ffds!G56+fopae!G56+idu!G56+fonced!G56+cvp!G56+idrd!G56+idt!G56+idpc!G56+idip!G56+ffga!G56+orq!G56+fvs!G56+jardin!G56+idep!G56+daac!G56+catas!G56+vial!G56+uesp!G56)</f>
        <v>0</v>
      </c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 t="n">
        <f aca="false">SUM(ipes!C57+fdatt!C57+ffds!C57+fopae!C57+idu!C57+fonced!C57+cvp!C57+idrd!C57+idt!C57+idpc!C57+idip!C57+ffga!C57+orq!C57+fvs!C57+jardin!C57+idep!C57+daac!C57+catas!C57+vial!C57+uesp!C57)</f>
        <v>0</v>
      </c>
      <c r="D57" s="31" t="n">
        <f aca="false">SUM(ipes!D57+fdatt!D57+ffds!D57+fopae!D57+idu!D57+fonced!D57+cvp!D57+idrd!D57+idt!D57+idpc!D57+idip!D57+ffga!D57+orq!D57+fvs!D57+jardin!D57+idep!D57+daac!D57+catas!D57+vial!D57+uesp!D57)</f>
        <v>0</v>
      </c>
      <c r="E57" s="31" t="n">
        <f aca="false">SUM(C57:D57)</f>
        <v>0</v>
      </c>
      <c r="F57" s="32" t="n">
        <f aca="false">IF(OR(E57=0,E$305=0),0,E57/E$305)*100</f>
        <v>0</v>
      </c>
      <c r="G57" s="31" t="n">
        <f aca="false">SUM(ipes!G57+fdatt!G57+ffds!G57+fopae!G57+idu!G57+fonced!G57+cvp!G57+idrd!G57+idt!G57+idpc!G57+idip!G57+ffga!G57+orq!G57+fvs!G57+jardin!G57+idep!G57+daac!G57+catas!G57+vial!G57+uesp!G57)</f>
        <v>0</v>
      </c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 t="n">
        <f aca="false">SUM(ipes!C58+fdatt!C58+ffds!C58+fopae!C58+idu!C58+fonced!C58+cvp!C58+idrd!C58+idt!C58+idpc!C58+idip!C58+ffga!C58+orq!C58+fvs!C58+jardin!C58+idep!C58+daac!C58+catas!C58+vial!C58+uesp!C58)</f>
        <v>0</v>
      </c>
      <c r="D58" s="31" t="n">
        <f aca="false">SUM(ipes!D58+fdatt!D58+ffds!D58+fopae!D58+idu!D58+fonced!D58+cvp!D58+idrd!D58+idt!D58+idpc!D58+idip!D58+ffga!D58+orq!D58+fvs!D58+jardin!D58+idep!D58+daac!D58+catas!D58+vial!D58+uesp!D58)</f>
        <v>0</v>
      </c>
      <c r="E58" s="31" t="n">
        <f aca="false">SUM(C58:D58)</f>
        <v>0</v>
      </c>
      <c r="F58" s="32" t="n">
        <f aca="false">IF(OR(E58=0,E$305=0),0,E58/E$305)*100</f>
        <v>0</v>
      </c>
      <c r="G58" s="31" t="n">
        <f aca="false">SUM(ipes!G58+fdatt!G58+ffds!G58+fopae!G58+idu!G58+fonced!G58+cvp!G58+idrd!G58+idt!G58+idpc!G58+idip!G58+ffga!G58+orq!G58+fvs!G58+jardin!G58+idep!G58+daac!G58+catas!G58+vial!G58+uesp!G58)</f>
        <v>0</v>
      </c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 t="n">
        <f aca="false">SUM(ipes!C59+fdatt!C59+ffds!C59+fopae!C59+idu!C59+fonced!C59+cvp!C59+idrd!C59+idt!C59+idpc!C59+idip!C59+ffga!C59+orq!C59+fvs!C59+jardin!C59+idep!C59+daac!C59+catas!C59+vial!C59+uesp!C59)</f>
        <v>0</v>
      </c>
      <c r="D59" s="31" t="n">
        <f aca="false">SUM(ipes!D59+fdatt!D59+ffds!D59+fopae!D59+idu!D59+fonced!D59+cvp!D59+idrd!D59+idt!D59+idpc!D59+idip!D59+ffga!D59+orq!D59+fvs!D59+jardin!D59+idep!D59+daac!D59+catas!D59+vial!D59+uesp!D59)</f>
        <v>0</v>
      </c>
      <c r="E59" s="31" t="n">
        <f aca="false">SUM(C59:D59)</f>
        <v>0</v>
      </c>
      <c r="F59" s="32" t="n">
        <f aca="false">IF(OR(E59=0,E$305=0),0,E59/E$305)*100</f>
        <v>0</v>
      </c>
      <c r="G59" s="31" t="n">
        <f aca="false">SUM(ipes!G59+fdatt!G59+ffds!G59+fopae!G59+idu!G59+fonced!G59+cvp!G59+idrd!G59+idt!G59+idpc!G59+idip!G59+ffga!G59+orq!G59+fvs!G59+jardin!G59+idep!G59+daac!G59+catas!G59+vial!G59+uesp!G59)</f>
        <v>0</v>
      </c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 t="n">
        <f aca="false">SUM(ipes!C60+fdatt!C60+ffds!C60+fopae!C60+idu!C60+fonced!C60+cvp!C60+idrd!C60+idt!C60+idpc!C60+idip!C60+ffga!C60+orq!C60+fvs!C60+jardin!C60+idep!C60+daac!C60+catas!C60+vial!C60+uesp!C60)</f>
        <v>0</v>
      </c>
      <c r="D60" s="31" t="n">
        <f aca="false">SUM(ipes!D60+fdatt!D60+ffds!D60+fopae!D60+idu!D60+fonced!D60+cvp!D60+idrd!D60+idt!D60+idpc!D60+idip!D60+ffga!D60+orq!D60+fvs!D60+jardin!D60+idep!D60+daac!D60+catas!D60+vial!D60+uesp!D60)</f>
        <v>0</v>
      </c>
      <c r="E60" s="31" t="n">
        <f aca="false">SUM(C60:D60)</f>
        <v>0</v>
      </c>
      <c r="F60" s="32" t="n">
        <f aca="false">IF(OR(E60=0,E$305=0),0,E60/E$305)*100</f>
        <v>0</v>
      </c>
      <c r="G60" s="31" t="n">
        <f aca="false">SUM(ipes!G60+fdatt!G60+ffds!G60+fopae!G60+idu!G60+fonced!G60+cvp!G60+idrd!G60+idt!G60+idpc!G60+idip!G60+ffga!G60+orq!G60+fvs!G60+jardin!G60+idep!G60+daac!G60+catas!G60+vial!G60+uesp!G60)</f>
        <v>0</v>
      </c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 t="n">
        <f aca="false">SUM(ipes!C62+fdatt!C62+ffds!C62+fopae!C62+idu!C62+fonced!C62+cvp!C62+idrd!C62+idt!C62+idpc!C62+idip!C62+ffga!C62+orq!C62+fvs!C62+jardin!C62+idep!C62+daac!C62+catas!C62+vial!C62+uesp!C62)</f>
        <v>0</v>
      </c>
      <c r="D62" s="31" t="n">
        <f aca="false">SUM(ipes!D62+fdatt!D62+ffds!D62+fopae!D62+idu!D62+fonced!D62+cvp!D62+idrd!D62+idt!D62+idpc!D62+idip!D62+ffga!D62+orq!D62+fvs!D62+jardin!D62+idep!D62+daac!D62+catas!D62+vial!D62+uesp!D62)</f>
        <v>0</v>
      </c>
      <c r="E62" s="31" t="n">
        <f aca="false">SUM(C62:D62)</f>
        <v>0</v>
      </c>
      <c r="F62" s="32" t="n">
        <f aca="false">IF(OR(E62=0,E$305=0),0,E62/E$305)*100</f>
        <v>0</v>
      </c>
      <c r="G62" s="31" t="n">
        <f aca="false">SUM(ipes!G62+fdatt!G62+ffds!G62+fopae!G62+idu!G62+fonced!G62+cvp!G62+idrd!G62+idt!G62+idpc!G62+idip!G62+ffga!G62+orq!G62+fvs!G62+jardin!G62+idep!G62+daac!G62+catas!G62+vial!G62+uesp!G62)</f>
        <v>0</v>
      </c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 t="n">
        <f aca="false">SUM(ipes!C63+fdatt!C63+ffds!C63+fopae!C63+idu!C63+fonced!C63+cvp!C63+idrd!C63+idt!C63+idpc!C63+idip!C63+ffga!C63+orq!C63+fvs!C63+jardin!C63+idep!C63+daac!C63+catas!C63+vial!C63+uesp!C63)</f>
        <v>0</v>
      </c>
      <c r="D63" s="31" t="n">
        <f aca="false">SUM(ipes!D63+fdatt!D63+ffds!D63+fopae!D63+idu!D63+fonced!D63+cvp!D63+idrd!D63+idt!D63+idpc!D63+idip!D63+ffga!D63+orq!D63+fvs!D63+jardin!D63+idep!D63+daac!D63+catas!D63+vial!D63+uesp!D63)</f>
        <v>0</v>
      </c>
      <c r="E63" s="31" t="n">
        <f aca="false">SUM(C63:D63)</f>
        <v>0</v>
      </c>
      <c r="F63" s="32" t="n">
        <f aca="false">IF(OR(E63=0,E$305=0),0,E63/E$305)*100</f>
        <v>0</v>
      </c>
      <c r="G63" s="31" t="n">
        <f aca="false">SUM(ipes!G63+fdatt!G63+ffds!G63+fopae!G63+idu!G63+fonced!G63+cvp!G63+idrd!G63+idt!G63+idpc!G63+idip!G63+ffga!G63+orq!G63+fvs!G63+jardin!G63+idep!G63+daac!G63+catas!G63+vial!G63+uesp!G63)</f>
        <v>0</v>
      </c>
      <c r="H63" s="33" t="n">
        <f aca="false">IF(OR(G63=0,E63=0),0,G63/E63)*100</f>
        <v>0</v>
      </c>
      <c r="I63" s="34" t="n">
        <f aca="false">SUM(E63-G63)</f>
        <v>0</v>
      </c>
    </row>
    <row r="64" customFormat="false" ht="15" hidden="true" customHeight="false" outlineLevel="0" collapsed="false">
      <c r="A64" s="29" t="s">
        <v>123</v>
      </c>
      <c r="B64" s="36" t="s">
        <v>124</v>
      </c>
      <c r="C64" s="31" t="n">
        <f aca="false">SUM(ipes!C64+fdatt!C64+ffds!C64+fopae!C64+idu!C64+fonced!C64+cvp!C64+idrd!C64+idt!C64+idpc!C64+idip!C64+ffga!C64+orq!C64+fvs!C64+jardin!C64+idep!C64+daac!C64+catas!C64+vial!C64+uesp!C64)</f>
        <v>0</v>
      </c>
      <c r="D64" s="31" t="n">
        <f aca="false">SUM(ipes!D64+fdatt!D64+ffds!D64+fopae!D64+idu!D64+fonced!D64+cvp!D64+idrd!D64+idt!D64+idpc!D64+idip!D64+ffga!D64+orq!D64+fvs!D64+jardin!D64+idep!D64+daac!D64+catas!D64+vial!D64+uesp!D64)</f>
        <v>0</v>
      </c>
      <c r="E64" s="31" t="n">
        <f aca="false">SUM(C64:D64)</f>
        <v>0</v>
      </c>
      <c r="F64" s="32" t="n">
        <f aca="false">IF(OR(E64=0,E$305=0),0,E64/E$305)*100</f>
        <v>0</v>
      </c>
      <c r="G64" s="31" t="n">
        <f aca="false">SUM(ipes!G64+fdatt!G64+ffds!G64+fopae!G64+idu!G64+fonced!G64+cvp!G64+idrd!G64+idt!G64+idpc!G64+idip!G64+ffga!G64+orq!G64+fvs!G64+jardin!G64+idep!G64+daac!G64+catas!G64+vial!G64+uesp!G64)</f>
        <v>0</v>
      </c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 t="n">
        <f aca="false">SUM(ipes!C65+fdatt!C65+ffds!C65+fopae!C65+idu!C65+fonced!C65+cvp!C65+idrd!C65+idt!C65+idpc!C65+idip!C65+ffga!C65+orq!C65+fvs!C65+jardin!C65+idep!C65+daac!C65+catas!C65+vial!C65+uesp!C65)</f>
        <v>0</v>
      </c>
      <c r="D65" s="31" t="n">
        <f aca="false">SUM(ipes!D65+fdatt!D65+ffds!D65+fopae!D65+idu!D65+fonced!D65+cvp!D65+idrd!D65+idt!D65+idpc!D65+idip!D65+ffga!D65+orq!D65+fvs!D65+jardin!D65+idep!D65+daac!D65+catas!D65+vial!D65+uesp!D65)</f>
        <v>0</v>
      </c>
      <c r="E65" s="31" t="n">
        <f aca="false">SUM(C65:D65)</f>
        <v>0</v>
      </c>
      <c r="F65" s="32" t="n">
        <f aca="false">IF(OR(E65=0,E$305=0),0,E65/E$305)*100</f>
        <v>0</v>
      </c>
      <c r="G65" s="31" t="n">
        <f aca="false">SUM(ipes!G65+fdatt!G65+ffds!G65+fopae!G65+idu!G65+fonced!G65+cvp!G65+idrd!G65+idt!G65+idpc!G65+idip!G65+ffga!G65+orq!G65+fvs!G65+jardin!G65+idep!G65+daac!G65+catas!G65+vial!G65+uesp!G65)</f>
        <v>0</v>
      </c>
      <c r="H65" s="33" t="n">
        <f aca="false">IF(OR(G65=0,E65=0),0,G65/E65)*100</f>
        <v>0</v>
      </c>
      <c r="I65" s="34" t="n">
        <f aca="false">SUM(E65-G65)</f>
        <v>0</v>
      </c>
    </row>
    <row r="66" customFormat="false" ht="15" hidden="true" customHeight="false" outlineLevel="0" collapsed="false">
      <c r="A66" s="29" t="s">
        <v>127</v>
      </c>
      <c r="B66" s="36" t="s">
        <v>128</v>
      </c>
      <c r="C66" s="31" t="n">
        <f aca="false">SUM(ipes!C66+fdatt!C66+ffds!C66+fopae!C66+idu!C66+fonced!C66+cvp!C66+idrd!C66+idt!C66+idpc!C66+idip!C66+ffga!C66+orq!C66+fvs!C66+jardin!C66+idep!C66+daac!C66+catas!C66+vial!C66+uesp!C66)</f>
        <v>0</v>
      </c>
      <c r="D66" s="31" t="n">
        <f aca="false">SUM(ipes!D66+fdatt!D66+ffds!D66+fopae!D66+idu!D66+fonced!D66+cvp!D66+idrd!D66+idt!D66+idpc!D66+idip!D66+ffga!D66+orq!D66+fvs!D66+jardin!D66+idep!D66+daac!D66+catas!D66+vial!D66+uesp!D66)</f>
        <v>0</v>
      </c>
      <c r="E66" s="31" t="n">
        <f aca="false">SUM(C66:D66)</f>
        <v>0</v>
      </c>
      <c r="F66" s="32" t="n">
        <f aca="false">IF(OR(E66=0,E$305=0),0,E66/E$305)*100</f>
        <v>0</v>
      </c>
      <c r="G66" s="31" t="n">
        <f aca="false">SUM(ipes!G66+fdatt!G66+ffds!G66+fopae!G66+idu!G66+fonced!G66+cvp!G66+idrd!G66+idt!G66+idpc!G66+idip!G66+ffga!G66+orq!G66+fvs!G66+jardin!G66+idep!G66+daac!G66+catas!G66+vial!G66+uesp!G66)</f>
        <v>0</v>
      </c>
      <c r="H66" s="33" t="n">
        <f aca="false">IF(OR(G66=0,E66=0),0,G66/E66)*100</f>
        <v>0</v>
      </c>
      <c r="I66" s="34" t="n">
        <f aca="false">SUM(E66-G66)</f>
        <v>0</v>
      </c>
    </row>
    <row r="67" customFormat="false" ht="15" hidden="true" customHeight="false" outlineLevel="0" collapsed="false">
      <c r="A67" s="29" t="s">
        <v>129</v>
      </c>
      <c r="B67" s="36" t="s">
        <v>130</v>
      </c>
      <c r="C67" s="31" t="n">
        <f aca="false">SUM(ipes!C67+fdatt!C67+ffds!C67+fopae!C67+idu!C67+fonced!C67+cvp!C67+idrd!C67+idt!C67+idpc!C67+idip!C67+ffga!C67+orq!C67+fvs!C67+jardin!C67+idep!C67+daac!C67+catas!C67+vial!C67+uesp!C67)</f>
        <v>0</v>
      </c>
      <c r="D67" s="31" t="n">
        <f aca="false">SUM(ipes!D67+fdatt!D67+ffds!D67+fopae!D67+idu!D67+fonced!D67+cvp!D67+idrd!D67+idt!D67+idpc!D67+idip!D67+ffga!D67+orq!D67+fvs!D67+jardin!D67+idep!D67+daac!D67+catas!D67+vial!D67+uesp!D67)</f>
        <v>0</v>
      </c>
      <c r="E67" s="31" t="n">
        <f aca="false">SUM(C67:D67)</f>
        <v>0</v>
      </c>
      <c r="F67" s="32" t="n">
        <f aca="false">IF(OR(E67=0,E$305=0),0,E67/E$305)*100</f>
        <v>0</v>
      </c>
      <c r="G67" s="31" t="n">
        <f aca="false">SUM(ipes!G67+fdatt!G67+ffds!G67+fopae!G67+idu!G67+fonced!G67+cvp!G67+idrd!G67+idt!G67+idpc!G67+idip!G67+ffga!G67+orq!G67+fvs!G67+jardin!G67+idep!G67+daac!G67+catas!G67+vial!G67+uesp!G67)</f>
        <v>0</v>
      </c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 t="n">
        <f aca="false">SUM(ipes!C68+fdatt!C68+ffds!C68+fopae!C68+idu!C68+fonced!C68+cvp!C68+idrd!C68+idt!C68+idpc!C68+idip!C68+ffga!C68+orq!C68+fvs!C68+jardin!C68+idep!C68+daac!C68+catas!C68+vial!C68+uesp!C68)</f>
        <v>0</v>
      </c>
      <c r="D68" s="31" t="n">
        <f aca="false">SUM(ipes!D68+fdatt!D68+ffds!D68+fopae!D68+idu!D68+fonced!D68+cvp!D68+idrd!D68+idt!D68+idpc!D68+idip!D68+ffga!D68+orq!D68+fvs!D68+jardin!D68+idep!D68+daac!D68+catas!D68+vial!D68+uesp!D68)</f>
        <v>0</v>
      </c>
      <c r="E68" s="31" t="n">
        <f aca="false">SUM(C68:D68)</f>
        <v>0</v>
      </c>
      <c r="F68" s="32" t="n">
        <f aca="false">IF(OR(E68=0,E$305=0),0,E68/E$305)*100</f>
        <v>0</v>
      </c>
      <c r="G68" s="31" t="n">
        <f aca="false">SUM(ipes!G68+fdatt!G68+ffds!G68+fopae!G68+idu!G68+fonced!G68+cvp!G68+idrd!G68+idt!G68+idpc!G68+idip!G68+ffga!G68+orq!G68+fvs!G68+jardin!G68+idep!G68+daac!G68+catas!G68+vial!G68+uesp!G68)</f>
        <v>0</v>
      </c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 t="n">
        <f aca="false">SUM(ipes!C69+fdatt!C69+ffds!C69+fopae!C69+idu!C69+fonced!C69+cvp!C69+idrd!C69+idt!C69+idpc!C69+idip!C69+ffga!C69+orq!C69+fvs!C69+jardin!C69+idep!C69+daac!C69+catas!C69+vial!C69+uesp!C69)</f>
        <v>0</v>
      </c>
      <c r="D69" s="31" t="n">
        <f aca="false">SUM(ipes!D69+fdatt!D69+ffds!D69+fopae!D69+idu!D69+fonced!D69+cvp!D69+idrd!D69+idt!D69+idpc!D69+idip!D69+ffga!D69+orq!D69+fvs!D69+jardin!D69+idep!D69+daac!D69+catas!D69+vial!D69+uesp!D69)</f>
        <v>0</v>
      </c>
      <c r="E69" s="31" t="n">
        <f aca="false">SUM(C69:D69)</f>
        <v>0</v>
      </c>
      <c r="F69" s="32" t="n">
        <f aca="false">IF(OR(E69=0,E$305=0),0,E69/E$305)*100</f>
        <v>0</v>
      </c>
      <c r="G69" s="31" t="n">
        <f aca="false">SUM(ipes!G69+fdatt!G69+ffds!G69+fopae!G69+idu!G69+fonced!G69+cvp!G69+idrd!G69+idt!G69+idpc!G69+idip!G69+ffga!G69+orq!G69+fvs!G69+jardin!G69+idep!G69+daac!G69+catas!G69+vial!G69+uesp!G69)</f>
        <v>0</v>
      </c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 t="n">
        <f aca="false">SUM(ipes!C70+fdatt!C70+ffds!C70+fopae!C70+idu!C70+fonced!C70+cvp!C70+idrd!C70+idt!C70+idpc!C70+idip!C70+ffga!C70+orq!C70+fvs!C70+jardin!C70+idep!C70+daac!C70+catas!C70+vial!C70+uesp!C70)</f>
        <v>0</v>
      </c>
      <c r="D70" s="31" t="n">
        <f aca="false">SUM(ipes!D70+fdatt!D70+ffds!D70+fopae!D70+idu!D70+fonced!D70+cvp!D70+idrd!D70+idt!D70+idpc!D70+idip!D70+ffga!D70+orq!D70+fvs!D70+jardin!D70+idep!D70+daac!D70+catas!D70+vial!D70+uesp!D70)</f>
        <v>0</v>
      </c>
      <c r="E70" s="31" t="n">
        <f aca="false">SUM(C70:D70)</f>
        <v>0</v>
      </c>
      <c r="F70" s="32" t="n">
        <f aca="false">IF(OR(E70=0,E$305=0),0,E70/E$305)*100</f>
        <v>0</v>
      </c>
      <c r="G70" s="31" t="n">
        <f aca="false">SUM(ipes!G70+fdatt!G70+ffds!G70+fopae!G70+idu!G70+fonced!G70+cvp!G70+idrd!G70+idt!G70+idpc!G70+idip!G70+ffga!G70+orq!G70+fvs!G70+jardin!G70+idep!G70+daac!G70+catas!G70+vial!G70+uesp!G70)</f>
        <v>0</v>
      </c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 t="n">
        <f aca="false">SUM(ipes!C71+fdatt!C71+ffds!C71+fopae!C71+idu!C71+fonced!C71+cvp!C71+idrd!C71+idt!C71+idpc!C71+idip!C71+ffga!C71+orq!C71+fvs!C71+jardin!C71+idep!C71+daac!C71+catas!C71+vial!C71+uesp!C71)</f>
        <v>0</v>
      </c>
      <c r="D71" s="31" t="n">
        <f aca="false">SUM(ipes!D71+fdatt!D71+ffds!D71+fopae!D71+idu!D71+fonced!D71+cvp!D71+idrd!D71+idt!D71+idpc!D71+idip!D71+ffga!D71+orq!D71+fvs!D71+jardin!D71+idep!D71+daac!D71+catas!D71+vial!D71+uesp!D71)</f>
        <v>0</v>
      </c>
      <c r="E71" s="31" t="n">
        <f aca="false">SUM(C71:D71)</f>
        <v>0</v>
      </c>
      <c r="F71" s="32" t="n">
        <f aca="false">IF(OR(E71=0,E$305=0),0,E71/E$305)*100</f>
        <v>0</v>
      </c>
      <c r="G71" s="31" t="n">
        <f aca="false">SUM(ipes!G71+fdatt!G71+ffds!G71+fopae!G71+idu!G71+fonced!G71+cvp!G71+idrd!G71+idt!G71+idpc!G71+idip!G71+ffga!G71+orq!G71+fvs!G71+jardin!G71+idep!G71+daac!G71+catas!G71+vial!G71+uesp!G71)</f>
        <v>0</v>
      </c>
      <c r="H71" s="33" t="n">
        <f aca="false">IF(OR(G71=0,E71=0),0,G71/E71)*100</f>
        <v>0</v>
      </c>
      <c r="I71" s="34" t="n">
        <f aca="false">SUM(E71-G71)</f>
        <v>0</v>
      </c>
    </row>
    <row r="72" customFormat="false" ht="15" hidden="true" customHeight="false" outlineLevel="0" collapsed="false">
      <c r="A72" s="29" t="s">
        <v>139</v>
      </c>
      <c r="B72" s="36" t="s">
        <v>140</v>
      </c>
      <c r="C72" s="31" t="n">
        <f aca="false">SUM(ipes!C72+fdatt!C72+ffds!C72+fopae!C72+idu!C72+fonced!C72+cvp!C72+idrd!C72+idt!C72+idpc!C72+idip!C72+ffga!C72+orq!C72+fvs!C72+jardin!C72+idep!C72+daac!C72+catas!C72+vial!C72+uesp!C72)</f>
        <v>0</v>
      </c>
      <c r="D72" s="31" t="n">
        <f aca="false">SUM(ipes!D72+fdatt!D72+ffds!D72+fopae!D72+idu!D72+fonced!D72+cvp!D72+idrd!D72+idt!D72+idpc!D72+idip!D72+ffga!D72+orq!D72+fvs!D72+jardin!D72+idep!D72+daac!D72+catas!D72+vial!D72+uesp!D72)</f>
        <v>0</v>
      </c>
      <c r="E72" s="31" t="n">
        <f aca="false">SUM(C72:D72)</f>
        <v>0</v>
      </c>
      <c r="F72" s="32" t="n">
        <f aca="false">IF(OR(E72=0,E$305=0),0,E72/E$305)*100</f>
        <v>0</v>
      </c>
      <c r="G72" s="31" t="n">
        <f aca="false">SUM(ipes!G72+fdatt!G72+ffds!G72+fopae!G72+idu!G72+fonced!G72+cvp!G72+idrd!G72+idt!G72+idpc!G72+idip!G72+ffga!G72+orq!G72+fvs!G72+jardin!G72+idep!G72+daac!G72+catas!G72+vial!G72+uesp!G72)</f>
        <v>0</v>
      </c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 t="n">
        <f aca="false">SUM(ipes!C73+fdatt!C73+ffds!C73+fopae!C73+idu!C73+fonced!C73+cvp!C73+idrd!C73+idt!C73+idpc!C73+idip!C73+ffga!C73+orq!C73+fvs!C73+jardin!C73+idep!C73+daac!C73+catas!C73+vial!C73+uesp!C73)</f>
        <v>0</v>
      </c>
      <c r="D73" s="31" t="n">
        <f aca="false">SUM(ipes!D73+fdatt!D73+ffds!D73+fopae!D73+idu!D73+fonced!D73+cvp!D73+idrd!D73+idt!D73+idpc!D73+idip!D73+ffga!D73+orq!D73+fvs!D73+jardin!D73+idep!D73+daac!D73+catas!D73+vial!D73+uesp!D73)</f>
        <v>0</v>
      </c>
      <c r="E73" s="31" t="n">
        <f aca="false">SUM(C73:D73)</f>
        <v>0</v>
      </c>
      <c r="F73" s="32" t="n">
        <f aca="false">IF(OR(E73=0,E$305=0),0,E73/E$305)*100</f>
        <v>0</v>
      </c>
      <c r="G73" s="31" t="n">
        <f aca="false">SUM(ipes!G73+fdatt!G73+ffds!G73+fopae!G73+idu!G73+fonced!G73+cvp!G73+idrd!G73+idt!G73+idpc!G73+idip!G73+ffga!G73+orq!G73+fvs!G73+jardin!G73+idep!G73+daac!G73+catas!G73+vial!G73+uesp!G73)</f>
        <v>0</v>
      </c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 t="n">
        <f aca="false">SUM(ipes!C74+fdatt!C74+ffds!C74+fopae!C74+idu!C74+fonced!C74+cvp!C74+idrd!C74+idt!C74+idpc!C74+idip!C74+ffga!C74+orq!C74+fvs!C74+jardin!C74+idep!C74+daac!C74+catas!C74+vial!C74+uesp!C74)</f>
        <v>0</v>
      </c>
      <c r="D74" s="31" t="n">
        <f aca="false">SUM(ipes!D74+fdatt!D74+ffds!D74+fopae!D74+idu!D74+fonced!D74+cvp!D74+idrd!D74+idt!D74+idpc!D74+idip!D74+ffga!D74+orq!D74+fvs!D74+jardin!D74+idep!D74+daac!D74+catas!D74+vial!D74+uesp!D74)</f>
        <v>0</v>
      </c>
      <c r="E74" s="31" t="n">
        <f aca="false">SUM(C74:D74)</f>
        <v>0</v>
      </c>
      <c r="F74" s="32" t="n">
        <f aca="false">IF(OR(E74=0,E$305=0),0,E74/E$305)*100</f>
        <v>0</v>
      </c>
      <c r="G74" s="31" t="n">
        <f aca="false">SUM(ipes!G74+fdatt!G74+ffds!G74+fopae!G74+idu!G74+fonced!G74+cvp!G74+idrd!G74+idt!G74+idpc!G74+idip!G74+ffga!G74+orq!G74+fvs!G74+jardin!G74+idep!G74+daac!G74+catas!G74+vial!G74+uesp!G74)</f>
        <v>0</v>
      </c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 t="n">
        <f aca="false">SUM(ipes!C75+fdatt!C75+ffds!C75+fopae!C75+idu!C75+fonced!C75+cvp!C75+idrd!C75+idt!C75+idpc!C75+idip!C75+ffga!C75+orq!C75+fvs!C75+jardin!C75+idep!C75+daac!C75+catas!C75+vial!C75+uesp!C75)</f>
        <v>0</v>
      </c>
      <c r="D75" s="31" t="n">
        <f aca="false">SUM(ipes!D75+fdatt!D75+ffds!D75+fopae!D75+idu!D75+fonced!D75+cvp!D75+idrd!D75+idt!D75+idpc!D75+idip!D75+ffga!D75+orq!D75+fvs!D75+jardin!D75+idep!D75+daac!D75+catas!D75+vial!D75+uesp!D75)</f>
        <v>0</v>
      </c>
      <c r="E75" s="31" t="n">
        <f aca="false">SUM(C75:D75)</f>
        <v>0</v>
      </c>
      <c r="F75" s="32" t="n">
        <f aca="false">IF(OR(E75=0,E$305=0),0,E75/E$305)*100</f>
        <v>0</v>
      </c>
      <c r="G75" s="31" t="n">
        <f aca="false">SUM(ipes!G75+fdatt!G75+ffds!G75+fopae!G75+idu!G75+fonced!G75+cvp!G75+idrd!G75+idt!G75+idpc!G75+idip!G75+ffga!G75+orq!G75+fvs!G75+jardin!G75+idep!G75+daac!G75+catas!G75+vial!G75+uesp!G75)</f>
        <v>0</v>
      </c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 t="n">
        <f aca="false">SUM(ipes!C76+fdatt!C76+ffds!C76+fopae!C76+idu!C76+fonced!C76+cvp!C76+idrd!C76+idt!C76+idpc!C76+idip!C76+ffga!C76+orq!C76+fvs!C76+jardin!C76+idep!C76+daac!C76+catas!C76+vial!C76+uesp!C76)</f>
        <v>0</v>
      </c>
      <c r="D76" s="31" t="n">
        <f aca="false">SUM(ipes!D76+fdatt!D76+ffds!D76+fopae!D76+idu!D76+fonced!D76+cvp!D76+idrd!D76+idt!D76+idpc!D76+idip!D76+ffga!D76+orq!D76+fvs!D76+jardin!D76+idep!D76+daac!D76+catas!D76+vial!D76+uesp!D76)</f>
        <v>0</v>
      </c>
      <c r="E76" s="31" t="n">
        <f aca="false">SUM(C76:D76)</f>
        <v>0</v>
      </c>
      <c r="F76" s="32" t="n">
        <f aca="false">IF(OR(E76=0,E$305=0),0,E76/E$305)*100</f>
        <v>0</v>
      </c>
      <c r="G76" s="31" t="n">
        <f aca="false">SUM(ipes!G76+fdatt!G76+ffds!G76+fopae!G76+idu!G76+fonced!G76+cvp!G76+idrd!G76+idt!G76+idpc!G76+idip!G76+ffga!G76+orq!G76+fvs!G76+jardin!G76+idep!G76+daac!G76+catas!G76+vial!G76+uesp!G76)</f>
        <v>0</v>
      </c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 t="n">
        <f aca="false">SUM(ipes!C77+fdatt!C77+ffds!C77+fopae!C77+idu!C77+fonced!C77+cvp!C77+idrd!C77+idt!C77+idpc!C77+idip!C77+ffga!C77+orq!C77+fvs!C77+jardin!C77+idep!C77+daac!C77+catas!C77+vial!C77+uesp!C77)</f>
        <v>0</v>
      </c>
      <c r="D77" s="31" t="n">
        <f aca="false">SUM(ipes!D77+fdatt!D77+ffds!D77+fopae!D77+idu!D77+fonced!D77+cvp!D77+idrd!D77+idt!D77+idpc!D77+idip!D77+ffga!D77+orq!D77+fvs!D77+jardin!D77+idep!D77+daac!D77+catas!D77+vial!D77+uesp!D77)</f>
        <v>0</v>
      </c>
      <c r="E77" s="31" t="n">
        <f aca="false">SUM(C77:D77)</f>
        <v>0</v>
      </c>
      <c r="F77" s="32" t="n">
        <f aca="false">IF(OR(E77=0,E$305=0),0,E77/E$305)*100</f>
        <v>0</v>
      </c>
      <c r="G77" s="31" t="n">
        <f aca="false">SUM(ipes!G77+fdatt!G77+ffds!G77+fopae!G77+idu!G77+fonced!G77+cvp!G77+idrd!G77+idt!G77+idpc!G77+idip!G77+ffga!G77+orq!G77+fvs!G77+jardin!G77+idep!G77+daac!G77+catas!G77+vial!G77+uesp!G77)</f>
        <v>0</v>
      </c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 t="n">
        <f aca="false">SUM(ipes!C78+fdatt!C78+ffds!C78+fopae!C78+idu!C78+fonced!C78+cvp!C78+idrd!C78+idt!C78+idpc!C78+idip!C78+ffga!C78+orq!C78+fvs!C78+jardin!C78+idep!C78+daac!C78+catas!C78+vial!C78+uesp!C78)</f>
        <v>0</v>
      </c>
      <c r="D78" s="31" t="n">
        <f aca="false">SUM(ipes!D78+fdatt!D78+ffds!D78+fopae!D78+idu!D78+fonced!D78+cvp!D78+idrd!D78+idt!D78+idpc!D78+idip!D78+ffga!D78+orq!D78+fvs!D78+jardin!D78+idep!D78+daac!D78+catas!D78+vial!D78+uesp!D78)</f>
        <v>0</v>
      </c>
      <c r="E78" s="31" t="n">
        <f aca="false">SUM(C78:D78)</f>
        <v>0</v>
      </c>
      <c r="F78" s="32" t="n">
        <f aca="false">IF(OR(E78=0,E$305=0),0,E78/E$305)*100</f>
        <v>0</v>
      </c>
      <c r="G78" s="31" t="n">
        <f aca="false">SUM(ipes!G78+fdatt!G78+ffds!G78+fopae!G78+idu!G78+fonced!G78+cvp!G78+idrd!G78+idt!G78+idpc!G78+idip!G78+ffga!G78+orq!G78+fvs!G78+jardin!G78+idep!G78+daac!G78+catas!G78+vial!G78+uesp!G78)</f>
        <v>0</v>
      </c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 t="n">
        <f aca="false">SUM(ipes!C80+fdatt!C80+ffds!C80+fopae!C80+idu!C80+fonced!C80+cvp!C80+idrd!C80+idt!C80+idpc!C80+idip!C80+ffga!C80+orq!C80+fvs!C80+jardin!C80+idep!C80+daac!C80+catas!C80+vial!C80+uesp!C80)</f>
        <v>0</v>
      </c>
      <c r="D80" s="31" t="n">
        <f aca="false">SUM(ipes!D80+fdatt!D80+ffds!D80+fopae!D80+idu!D80+fonced!D80+cvp!D80+idrd!D80+idt!D80+idpc!D80+idip!D80+ffga!D80+orq!D80+fvs!D80+jardin!D80+idep!D80+daac!D80+catas!D80+vial!D80+uesp!D80)</f>
        <v>0</v>
      </c>
      <c r="E80" s="31" t="n">
        <f aca="false">SUM(C80:D80)</f>
        <v>0</v>
      </c>
      <c r="F80" s="32" t="n">
        <f aca="false">IF(OR(E80=0,E$305=0),0,E80/E$305)*100</f>
        <v>0</v>
      </c>
      <c r="G80" s="31" t="n">
        <f aca="false">SUM(ipes!G80+fdatt!G80+ffds!G80+fopae!G80+idu!G80+fonced!G80+cvp!G80+idrd!G80+idt!G80+idpc!G80+idip!G80+ffga!G80+orq!G80+fvs!G80+jardin!G80+idep!G80+daac!G80+catas!G80+vial!G80+uesp!G80)</f>
        <v>0</v>
      </c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 t="n">
        <f aca="false">SUM(ipes!C81+fdatt!C81+ffds!C81+fopae!C81+idu!C81+fonced!C81+cvp!C81+idrd!C81+idt!C81+idpc!C81+idip!C81+ffga!C81+orq!C81+fvs!C81+jardin!C81+idep!C81+daac!C81+catas!C81+vial!C81+uesp!C81)</f>
        <v>0</v>
      </c>
      <c r="D81" s="31" t="n">
        <f aca="false">SUM(ipes!D81+fdatt!D81+ffds!D81+fopae!D81+idu!D81+fonced!D81+cvp!D81+idrd!D81+idt!D81+idpc!D81+idip!D81+ffga!D81+orq!D81+fvs!D81+jardin!D81+idep!D81+daac!D81+catas!D81+vial!D81+uesp!D81)</f>
        <v>0</v>
      </c>
      <c r="E81" s="31" t="n">
        <f aca="false">SUM(C81:D81)</f>
        <v>0</v>
      </c>
      <c r="F81" s="32" t="n">
        <f aca="false">IF(OR(E81=0,E$305=0),0,E81/E$305)*100</f>
        <v>0</v>
      </c>
      <c r="G81" s="31" t="n">
        <f aca="false">SUM(ipes!G81+fdatt!G81+ffds!G81+fopae!G81+idu!G81+fonced!G81+cvp!G81+idrd!G81+idt!G81+idpc!G81+idip!G81+ffga!G81+orq!G81+fvs!G81+jardin!G81+idep!G81+daac!G81+catas!G81+vial!G81+uesp!G81)</f>
        <v>0</v>
      </c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 t="n">
        <f aca="false">SUM(ipes!C82+fdatt!C82+ffds!C82+fopae!C82+idu!C82+fonced!C82+cvp!C82+idrd!C82+idt!C82+idpc!C82+idip!C82+ffga!C82+orq!C82+fvs!C82+jardin!C82+idep!C82+daac!C82+catas!C82+vial!C82+uesp!C82)</f>
        <v>0</v>
      </c>
      <c r="D82" s="31" t="n">
        <f aca="false">SUM(ipes!D82+fdatt!D82+ffds!D82+fopae!D82+idu!D82+fonced!D82+cvp!D82+idrd!D82+idt!D82+idpc!D82+idip!D82+ffga!D82+orq!D82+fvs!D82+jardin!D82+idep!D82+daac!D82+catas!D82+vial!D82+uesp!D82)</f>
        <v>0</v>
      </c>
      <c r="E82" s="31" t="n">
        <f aca="false">SUM(C82:D82)</f>
        <v>0</v>
      </c>
      <c r="F82" s="32" t="n">
        <f aca="false">IF(OR(E82=0,E$305=0),0,E82/E$305)*100</f>
        <v>0</v>
      </c>
      <c r="G82" s="31" t="n">
        <f aca="false">SUM(ipes!G82+fdatt!G82+ffds!G82+fopae!G82+idu!G82+fonced!G82+cvp!G82+idrd!G82+idt!G82+idpc!G82+idip!G82+ffga!G82+orq!G82+fvs!G82+jardin!G82+idep!G82+daac!G82+catas!G82+vial!G82+uesp!G82)</f>
        <v>0</v>
      </c>
      <c r="H82" s="33" t="n">
        <f aca="false">IF(OR(G82=0,E82=0),0,G82/E82)*100</f>
        <v>0</v>
      </c>
      <c r="I82" s="34" t="n">
        <f aca="false">SUM(E82-G82)</f>
        <v>0</v>
      </c>
    </row>
    <row r="83" customFormat="false" ht="15" hidden="true" customHeight="false" outlineLevel="0" collapsed="false">
      <c r="A83" s="29" t="s">
        <v>160</v>
      </c>
      <c r="B83" s="36" t="s">
        <v>140</v>
      </c>
      <c r="C83" s="31" t="n">
        <f aca="false">SUM(ipes!C83+fdatt!C83+ffds!C83+fopae!C83+idu!C83+fonced!C83+cvp!C83+idrd!C83+idt!C83+idpc!C83+idip!C83+ffga!C83+orq!C83+fvs!C83+jardin!C83+idep!C83+daac!C83+catas!C83+vial!C83+uesp!C83)</f>
        <v>0</v>
      </c>
      <c r="D83" s="31" t="n">
        <f aca="false">SUM(ipes!D83+fdatt!D83+ffds!D83+fopae!D83+idu!D83+fonced!D83+cvp!D83+idrd!D83+idt!D83+idpc!D83+idip!D83+ffga!D83+orq!D83+fvs!D83+jardin!D83+idep!D83+daac!D83+catas!D83+vial!D83+uesp!D83)</f>
        <v>0</v>
      </c>
      <c r="E83" s="31" t="n">
        <f aca="false">SUM(C83:D83)</f>
        <v>0</v>
      </c>
      <c r="F83" s="32" t="n">
        <f aca="false">IF(OR(E83=0,E$305=0),0,E83/E$305)*100</f>
        <v>0</v>
      </c>
      <c r="G83" s="31" t="n">
        <f aca="false">SUM(ipes!G83+fdatt!G83+ffds!G83+fopae!G83+idu!G83+fonced!G83+cvp!G83+idrd!G83+idt!G83+idpc!G83+idip!G83+ffga!G83+orq!G83+fvs!G83+jardin!G83+idep!G83+daac!G83+catas!G83+vial!G83+uesp!G83)</f>
        <v>0</v>
      </c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 t="n">
        <f aca="false">SUM(ipes!C84+fdatt!C84+ffds!C84+fopae!C84+idu!C84+fonced!C84+cvp!C84+idrd!C84+idt!C84+idpc!C84+idip!C84+ffga!C84+orq!C84+fvs!C84+jardin!C84+idep!C84+daac!C84+catas!C84+vial!C84+uesp!C84)</f>
        <v>0</v>
      </c>
      <c r="D84" s="31" t="n">
        <f aca="false">SUM(ipes!D84+fdatt!D84+ffds!D84+fopae!D84+idu!D84+fonced!D84+cvp!D84+idrd!D84+idt!D84+idpc!D84+idip!D84+ffga!D84+orq!D84+fvs!D84+jardin!D84+idep!D84+daac!D84+catas!D84+vial!D84+uesp!D84)</f>
        <v>0</v>
      </c>
      <c r="E84" s="31" t="n">
        <f aca="false">SUM(C84:D84)</f>
        <v>0</v>
      </c>
      <c r="F84" s="32" t="n">
        <f aca="false">IF(OR(E84=0,E$305=0),0,E84/E$305)*100</f>
        <v>0</v>
      </c>
      <c r="G84" s="31" t="n">
        <f aca="false">SUM(ipes!G84+fdatt!G84+ffds!G84+fopae!G84+idu!G84+fonced!G84+cvp!G84+idrd!G84+idt!G84+idpc!G84+idip!G84+ffga!G84+orq!G84+fvs!G84+jardin!G84+idep!G84+daac!G84+catas!G84+vial!G84+uesp!G84)</f>
        <v>0</v>
      </c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 t="n">
        <f aca="false">SUM(ipes!C85+fdatt!C85+ffds!C85+fopae!C85+idu!C85+fonced!C85+cvp!C85+idrd!C85+idt!C85+idpc!C85+idip!C85+ffga!C85+orq!C85+fvs!C85+jardin!C85+idep!C85+daac!C85+catas!C85+vial!C85+uesp!C85)</f>
        <v>0</v>
      </c>
      <c r="D85" s="31" t="n">
        <f aca="false">SUM(ipes!D85+fdatt!D85+ffds!D85+fopae!D85+idu!D85+fonced!D85+cvp!D85+idrd!D85+idt!D85+idpc!D85+idip!D85+ffga!D85+orq!D85+fvs!D85+jardin!D85+idep!D85+daac!D85+catas!D85+vial!D85+uesp!D85)</f>
        <v>0</v>
      </c>
      <c r="E85" s="31" t="n">
        <f aca="false">SUM(C85:D85)</f>
        <v>0</v>
      </c>
      <c r="F85" s="32" t="n">
        <f aca="false">IF(OR(E85=0,E$305=0),0,E85/E$305)*100</f>
        <v>0</v>
      </c>
      <c r="G85" s="31" t="n">
        <f aca="false">SUM(ipes!G85+fdatt!G85+ffds!G85+fopae!G85+idu!G85+fonced!G85+cvp!G85+idrd!G85+idt!G85+idpc!G85+idip!G85+ffga!G85+orq!G85+fvs!G85+jardin!G85+idep!G85+daac!G85+catas!G85+vial!G85+uesp!G85)</f>
        <v>0</v>
      </c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 t="n">
        <f aca="false">SUM(ipes!C86+fdatt!C86+ffds!C86+fopae!C86+idu!C86+fonced!C86+cvp!C86+idrd!C86+idt!C86+idpc!C86+idip!C86+ffga!C86+orq!C86+fvs!C86+jardin!C86+idep!C86+daac!C86+catas!C86+vial!C86+uesp!C86)</f>
        <v>0</v>
      </c>
      <c r="D86" s="31" t="n">
        <f aca="false">SUM(ipes!D86+fdatt!D86+ffds!D86+fopae!D86+idu!D86+fonced!D86+cvp!D86+idrd!D86+idt!D86+idpc!D86+idip!D86+ffga!D86+orq!D86+fvs!D86+jardin!D86+idep!D86+daac!D86+catas!D86+vial!D86+uesp!D86)</f>
        <v>0</v>
      </c>
      <c r="E86" s="31" t="n">
        <f aca="false">SUM(C86:D86)</f>
        <v>0</v>
      </c>
      <c r="F86" s="32" t="n">
        <f aca="false">IF(OR(E86=0,E$305=0),0,E86/E$305)*100</f>
        <v>0</v>
      </c>
      <c r="G86" s="31" t="n">
        <f aca="false">SUM(ipes!G86+fdatt!G86+ffds!G86+fopae!G86+idu!G86+fonced!G86+cvp!G86+idrd!G86+idt!G86+idpc!G86+idip!G86+ffga!G86+orq!G86+fvs!G86+jardin!G86+idep!G86+daac!G86+catas!G86+vial!G86+uesp!G86)</f>
        <v>0</v>
      </c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 t="n">
        <f aca="false">SUM(ipes!C87+fdatt!C87+ffds!C87+fopae!C87+idu!C87+fonced!C87+cvp!C87+idrd!C87+idt!C87+idpc!C87+idip!C87+ffga!C87+orq!C87+fvs!C87+jardin!C87+idep!C87+daac!C87+catas!C87+vial!C87+uesp!C87)</f>
        <v>0</v>
      </c>
      <c r="D87" s="31" t="n">
        <f aca="false">SUM(ipes!D87+fdatt!D87+ffds!D87+fopae!D87+idu!D87+fonced!D87+cvp!D87+idrd!D87+idt!D87+idpc!D87+idip!D87+ffga!D87+orq!D87+fvs!D87+jardin!D87+idep!D87+daac!D87+catas!D87+vial!D87+uesp!D87)</f>
        <v>0</v>
      </c>
      <c r="E87" s="31" t="n">
        <f aca="false">SUM(C87:D87)</f>
        <v>0</v>
      </c>
      <c r="F87" s="32" t="n">
        <f aca="false">IF(OR(E87=0,E$305=0),0,E87/E$305)*100</f>
        <v>0</v>
      </c>
      <c r="G87" s="31" t="n">
        <f aca="false">SUM(ipes!G87+fdatt!G87+ffds!G87+fopae!G87+idu!G87+fonced!G87+cvp!G87+idrd!G87+idt!G87+idpc!G87+idip!G87+ffga!G87+orq!G87+fvs!G87+jardin!G87+idep!G87+daac!G87+catas!G87+vial!G87+uesp!G87)</f>
        <v>0</v>
      </c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 t="n">
        <f aca="false">SUM(ipes!C88+fdatt!C88+ffds!C88+fopae!C88+idu!C88+fonced!C88+cvp!C88+idrd!C88+idt!C88+idpc!C88+idip!C88+ffga!C88+orq!C88+fvs!C88+jardin!C88+idep!C88+daac!C88+catas!C88+vial!C88+uesp!C88)</f>
        <v>0</v>
      </c>
      <c r="D88" s="31" t="n">
        <f aca="false">SUM(ipes!D88+fdatt!D88+ffds!D88+fopae!D88+idu!D88+fonced!D88+cvp!D88+idrd!D88+idt!D88+idpc!D88+idip!D88+ffga!D88+orq!D88+fvs!D88+jardin!D88+idep!D88+daac!D88+catas!D88+vial!D88+uesp!D88)</f>
        <v>0</v>
      </c>
      <c r="E88" s="31" t="n">
        <f aca="false">SUM(C88:D88)</f>
        <v>0</v>
      </c>
      <c r="F88" s="32" t="n">
        <f aca="false">IF(OR(E88=0,E$305=0),0,E88/E$305)*100</f>
        <v>0</v>
      </c>
      <c r="G88" s="31" t="n">
        <f aca="false">SUM(ipes!G88+fdatt!G88+ffds!G88+fopae!G88+idu!G88+fonced!G88+cvp!G88+idrd!G88+idt!G88+idpc!G88+idip!G88+ffga!G88+orq!G88+fvs!G88+jardin!G88+idep!G88+daac!G88+catas!G88+vial!G88+uesp!G88)</f>
        <v>0</v>
      </c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 t="n">
        <f aca="false">SUM(ipes!C89+fdatt!C89+ffds!C89+fopae!C89+idu!C89+fonced!C89+cvp!C89+idrd!C89+idt!C89+idpc!C89+idip!C89+ffga!C89+orq!C89+fvs!C89+jardin!C89+idep!C89+daac!C89+catas!C89+vial!C89+uesp!C89)</f>
        <v>0</v>
      </c>
      <c r="D89" s="31" t="n">
        <f aca="false">SUM(ipes!D89+fdatt!D89+ffds!D89+fopae!D89+idu!D89+fonced!D89+cvp!D89+idrd!D89+idt!D89+idpc!D89+idip!D89+ffga!D89+orq!D89+fvs!D89+jardin!D89+idep!D89+daac!D89+catas!D89+vial!D89+uesp!D89)</f>
        <v>0</v>
      </c>
      <c r="E89" s="31" t="n">
        <f aca="false">SUM(C89:D89)</f>
        <v>0</v>
      </c>
      <c r="F89" s="32" t="n">
        <f aca="false">IF(OR(E89=0,E$305=0),0,E89/E$305)*100</f>
        <v>0</v>
      </c>
      <c r="G89" s="31" t="n">
        <f aca="false">SUM(ipes!G89+fdatt!G89+ffds!G89+fopae!G89+idu!G89+fonced!G89+cvp!G89+idrd!G89+idt!G89+idpc!G89+idip!G89+ffga!G89+orq!G89+fvs!G89+jardin!G89+idep!G89+daac!G89+catas!G89+vial!G89+uesp!G89)</f>
        <v>0</v>
      </c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false" customHeight="false" outlineLevel="0" collapsed="false">
      <c r="A90" s="29" t="s">
        <v>168</v>
      </c>
      <c r="B90" s="30" t="s">
        <v>169</v>
      </c>
      <c r="C90" s="31" t="n">
        <f aca="false">SUM(C91:C109)</f>
        <v>2376557</v>
      </c>
      <c r="D90" s="31" t="n">
        <f aca="false">SUM(D91:D109)</f>
        <v>0</v>
      </c>
      <c r="E90" s="31" t="n">
        <f aca="false">SUM(C90:D90)</f>
        <v>2376557</v>
      </c>
      <c r="F90" s="32" t="n">
        <f aca="false">IF(OR(E90=0,E$305=0),0,E90/E$305)*100</f>
        <v>0.0564723149826863</v>
      </c>
      <c r="G90" s="31" t="n">
        <f aca="false">SUM(G91:G109)</f>
        <v>2991580.76</v>
      </c>
      <c r="H90" s="33" t="n">
        <f aca="false">IF(OR(G90=0,E90=0),0,G90/E90)*100</f>
        <v>125.878771685257</v>
      </c>
      <c r="I90" s="34" t="n">
        <f aca="false">SUM(E90-G90)</f>
        <v>-615023.76</v>
      </c>
    </row>
    <row r="91" customFormat="false" ht="15" hidden="false" customHeight="false" outlineLevel="0" collapsed="false">
      <c r="A91" s="29" t="s">
        <v>170</v>
      </c>
      <c r="B91" s="30" t="s">
        <v>171</v>
      </c>
      <c r="C91" s="31" t="n">
        <f aca="false">SUM(ipes!C91+fdatt!C91+ffds!C91+fopae!C91+idu!C91+fonced!C91+cvp!C91+idrd!C91+idt!C91+idpc!C91+idip!C91+ffga!C91+orq!C91+fvs!C91+jardin!C91+idep!C91+daac!C91+catas!C91+vial!C91+uesp!C91)</f>
        <v>21250</v>
      </c>
      <c r="D91" s="31" t="n">
        <f aca="false">SUM(ipes!D91+fdatt!D91+ffds!D91+fopae!D91+idu!D91+fonced!D91+cvp!D91+idrd!D91+idt!D91+idpc!D91+idip!D91+ffga!D91+orq!D91+fvs!D91+jardin!D91+idep!D91+daac!D91+catas!D91+vial!D91+uesp!D91)</f>
        <v>0</v>
      </c>
      <c r="E91" s="31" t="n">
        <f aca="false">SUM(C91:D91)</f>
        <v>21250</v>
      </c>
      <c r="F91" s="32" t="n">
        <f aca="false">IF(OR(E91=0,E$305=0),0,E91/E$305)*100</f>
        <v>0.000504947574740301</v>
      </c>
      <c r="G91" s="31" t="n">
        <f aca="false">SUM(ipes!G91+fdatt!G91+ffds!G91+fopae!G91+idu!G91+fonced!G91+cvp!G91+idrd!G91+idt!G91+idpc!G91+idip!G91+ffga!G91+orq!G91+fvs!G91+jardin!G91+idep!G91+daac!G91+catas!G91+vial!G91+uesp!G91)</f>
        <v>62237.129</v>
      </c>
      <c r="H91" s="33" t="n">
        <f aca="false">IF(OR(G91=0,E91=0),0,G91/E91)*100</f>
        <v>292.880607058824</v>
      </c>
      <c r="I91" s="34" t="n">
        <f aca="false">SUM(E91-G91)</f>
        <v>-40987.129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 t="n">
        <f aca="false">SUM(ipes!C92+fdatt!C92+ffds!C92+fopae!C92+idu!C92+fonced!C92+cvp!C92+idrd!C92+idt!C92+idpc!C92+idip!C92+ffga!C92+orq!C92+fvs!C92+jardin!C92+idep!C92+daac!C92+catas!C92+vial!C92+uesp!C92)</f>
        <v>0</v>
      </c>
      <c r="D92" s="31" t="n">
        <f aca="false">SUM(ipes!D92+fdatt!D92+ffds!D92+fopae!D92+idu!D92+fonced!D92+cvp!D92+idrd!D92+idt!D92+idpc!D92+idip!D92+ffga!D92+orq!D92+fvs!D92+jardin!D92+idep!D92+daac!D92+catas!D92+vial!D92+uesp!D92)</f>
        <v>0</v>
      </c>
      <c r="E92" s="31" t="n">
        <f aca="false">SUM(C92:D92)</f>
        <v>0</v>
      </c>
      <c r="F92" s="32" t="n">
        <f aca="false">IF(OR(E92=0,E$305=0),0,E92/E$305)*100</f>
        <v>0</v>
      </c>
      <c r="G92" s="31" t="n">
        <f aca="false">SUM(ipes!G92+fdatt!G92+ffds!G92+fopae!G92+idu!G92+fonced!G92+cvp!G92+idrd!G92+idt!G92+idpc!G92+idip!G92+ffga!G92+orq!G92+fvs!G92+jardin!G92+idep!G92+daac!G92+catas!G92+vial!G92+uesp!G92)</f>
        <v>0</v>
      </c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 t="n">
        <f aca="false">SUM(ipes!C93+fdatt!C93+ffds!C93+fopae!C93+idu!C93+fonced!C93+cvp!C93+idrd!C93+idt!C93+idpc!C93+idip!C93+ffga!C93+orq!C93+fvs!C93+jardin!C93+idep!C93+daac!C93+catas!C93+vial!C93+uesp!C93)</f>
        <v>0</v>
      </c>
      <c r="D93" s="31" t="n">
        <f aca="false">SUM(ipes!D93+fdatt!D93+ffds!D93+fopae!D93+idu!D93+fonced!D93+cvp!D93+idrd!D93+idt!D93+idpc!D93+idip!D93+ffga!D93+orq!D93+fvs!D93+jardin!D93+idep!D93+daac!D93+catas!D93+vial!D93+uesp!D93)</f>
        <v>0</v>
      </c>
      <c r="E93" s="31" t="n">
        <f aca="false">SUM(C93:D93)</f>
        <v>0</v>
      </c>
      <c r="F93" s="32" t="n">
        <f aca="false">IF(OR(E93=0,E$305=0),0,E93/E$305)*100</f>
        <v>0</v>
      </c>
      <c r="G93" s="31" t="n">
        <f aca="false">SUM(ipes!G93+fdatt!G93+ffds!G93+fopae!G93+idu!G93+fonced!G93+cvp!G93+idrd!G93+idt!G93+idpc!G93+idip!G93+ffga!G93+orq!G93+fvs!G93+jardin!G93+idep!G93+daac!G93+catas!G93+vial!G93+uesp!G93)</f>
        <v>0</v>
      </c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 t="n">
        <f aca="false">SUM(ipes!C94+fdatt!C94+ffds!C94+fopae!C94+idu!C94+fonced!C94+cvp!C94+idrd!C94+idt!C94+idpc!C94+idip!C94+ffga!C94+orq!C94+fvs!C94+jardin!C94+idep!C94+daac!C94+catas!C94+vial!C94+uesp!C94)</f>
        <v>0</v>
      </c>
      <c r="D94" s="31" t="n">
        <f aca="false">SUM(ipes!D94+fdatt!D94+ffds!D94+fopae!D94+idu!D94+fonced!D94+cvp!D94+idrd!D94+idt!D94+idpc!D94+idip!D94+ffga!D94+orq!D94+fvs!D94+jardin!D94+idep!D94+daac!D94+catas!D94+vial!D94+uesp!D94)</f>
        <v>0</v>
      </c>
      <c r="E94" s="31" t="n">
        <f aca="false">SUM(C94:D94)</f>
        <v>0</v>
      </c>
      <c r="F94" s="32" t="n">
        <f aca="false">IF(OR(E94=0,E$305=0),0,E94/E$305)*100</f>
        <v>0</v>
      </c>
      <c r="G94" s="31" t="n">
        <f aca="false">SUM(ipes!G94+fdatt!G94+ffds!G94+fopae!G94+idu!G94+fonced!G94+cvp!G94+idrd!G94+idt!G94+idpc!G94+idip!G94+ffga!G94+orq!G94+fvs!G94+jardin!G94+idep!G94+daac!G94+catas!G94+vial!G94+uesp!G94)</f>
        <v>0</v>
      </c>
      <c r="H94" s="33" t="n">
        <f aca="false">IF(OR(G94=0,E94=0),0,G94/E94)*100</f>
        <v>0</v>
      </c>
      <c r="I94" s="34" t="n">
        <f aca="false">SUM(E94-G94)</f>
        <v>0</v>
      </c>
    </row>
    <row r="95" customFormat="false" ht="15" hidden="true" customHeight="false" outlineLevel="0" collapsed="false">
      <c r="A95" s="29" t="s">
        <v>178</v>
      </c>
      <c r="B95" s="30" t="s">
        <v>179</v>
      </c>
      <c r="C95" s="31" t="n">
        <f aca="false">SUM(ipes!C95+fdatt!C95+ffds!C95+fopae!C95+idu!C95+fonced!C95+cvp!C95+idrd!C95+idt!C95+idpc!C95+idip!C95+ffga!C95+orq!C95+fvs!C95+jardin!C95+idep!C95+daac!C95+catas!C95+vial!C95+uesp!C95)</f>
        <v>0</v>
      </c>
      <c r="D95" s="31" t="n">
        <f aca="false">SUM(ipes!D95+fdatt!D95+ffds!D95+fopae!D95+idu!D95+fonced!D95+cvp!D95+idrd!D95+idt!D95+idpc!D95+idip!D95+ffga!D95+orq!D95+fvs!D95+jardin!D95+idep!D95+daac!D95+catas!D95+vial!D95+uesp!D95)</f>
        <v>0</v>
      </c>
      <c r="E95" s="31" t="n">
        <f aca="false">SUM(C95:D95)</f>
        <v>0</v>
      </c>
      <c r="F95" s="32" t="n">
        <f aca="false">IF(OR(E95=0,E$305=0),0,E95/E$305)*100</f>
        <v>0</v>
      </c>
      <c r="G95" s="31" t="n">
        <f aca="false">SUM(ipes!G95+fdatt!G95+ffds!G95+fopae!G95+idu!G95+fonced!G95+cvp!G95+idrd!G95+idt!G95+idpc!G95+idip!G95+ffga!G95+orq!G95+fvs!G95+jardin!G95+idep!G95+daac!G95+catas!G95+vial!G95+uesp!G95)</f>
        <v>0</v>
      </c>
      <c r="H95" s="33" t="n">
        <f aca="false">IF(OR(G95=0,E95=0),0,G95/E95)*100</f>
        <v>0</v>
      </c>
      <c r="I95" s="34" t="n">
        <f aca="false">SUM(E95-G95)</f>
        <v>0</v>
      </c>
    </row>
    <row r="96" customFormat="false" ht="15" hidden="true" customHeight="false" outlineLevel="0" collapsed="false">
      <c r="A96" s="29" t="s">
        <v>180</v>
      </c>
      <c r="B96" s="30" t="s">
        <v>181</v>
      </c>
      <c r="C96" s="31" t="n">
        <f aca="false">SUM(ipes!C96+fdatt!C96+ffds!C96+fopae!C96+idu!C96+fonced!C96+cvp!C96+idrd!C96+idt!C96+idpc!C96+idip!C96+ffga!C96+orq!C96+fvs!C96+jardin!C96+idep!C96+daac!C96+catas!C96+vial!C96+uesp!C96)</f>
        <v>0</v>
      </c>
      <c r="D96" s="31" t="n">
        <f aca="false">SUM(ipes!D96+fdatt!D96+ffds!D96+fopae!D96+idu!D96+fonced!D96+cvp!D96+idrd!D96+idt!D96+idpc!D96+idip!D96+ffga!D96+orq!D96+fvs!D96+jardin!D96+idep!D96+daac!D96+catas!D96+vial!D96+uesp!D96)</f>
        <v>0</v>
      </c>
      <c r="E96" s="31" t="n">
        <f aca="false">SUM(C96:D96)</f>
        <v>0</v>
      </c>
      <c r="F96" s="32" t="n">
        <f aca="false">IF(OR(E96=0,E$305=0),0,E96/E$305)*100</f>
        <v>0</v>
      </c>
      <c r="G96" s="31" t="n">
        <f aca="false">SUM(ipes!G96+fdatt!G96+ffds!G96+fopae!G96+idu!G96+fonced!G96+cvp!G96+idrd!G96+idt!G96+idpc!G96+idip!G96+ffga!G96+orq!G96+fvs!G96+jardin!G96+idep!G96+daac!G96+catas!G96+vial!G96+uesp!G96)</f>
        <v>0</v>
      </c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 t="n">
        <f aca="false">SUM(ipes!C97+fdatt!C97+ffds!C97+fopae!C97+idu!C97+fonced!C97+cvp!C97+idrd!C97+idt!C97+idpc!C97+idip!C97+ffga!C97+orq!C97+fvs!C97+jardin!C97+idep!C97+daac!C97+catas!C97+vial!C97+uesp!C97)</f>
        <v>0</v>
      </c>
      <c r="D97" s="31" t="n">
        <f aca="false">SUM(ipes!D97+fdatt!D97+ffds!D97+fopae!D97+idu!D97+fonced!D97+cvp!D97+idrd!D97+idt!D97+idpc!D97+idip!D97+ffga!D97+orq!D97+fvs!D97+jardin!D97+idep!D97+daac!D97+catas!D97+vial!D97+uesp!D97)</f>
        <v>0</v>
      </c>
      <c r="E97" s="31" t="n">
        <f aca="false">SUM(C97:D97)</f>
        <v>0</v>
      </c>
      <c r="F97" s="32" t="n">
        <f aca="false">IF(OR(E97=0,E$305=0),0,E97/E$305)*100</f>
        <v>0</v>
      </c>
      <c r="G97" s="31" t="n">
        <f aca="false">SUM(ipes!G97+fdatt!G97+ffds!G97+fopae!G97+idu!G97+fonced!G97+cvp!G97+idrd!G97+idt!G97+idpc!G97+idip!G97+ffga!G97+orq!G97+fvs!G97+jardin!G97+idep!G97+daac!G97+catas!G97+vial!G97+uesp!G97)</f>
        <v>0</v>
      </c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 t="n">
        <f aca="false">SUM(ipes!C98+fdatt!C98+ffds!C98+fopae!C98+idu!C98+fonced!C98+cvp!C98+idrd!C98+idt!C98+idpc!C98+idip!C98+ffga!C98+orq!C98+fvs!C98+jardin!C98+idep!C98+daac!C98+catas!C98+vial!C98+uesp!C98)</f>
        <v>0</v>
      </c>
      <c r="D98" s="31" t="n">
        <f aca="false">SUM(ipes!D98+fdatt!D98+ffds!D98+fopae!D98+idu!D98+fonced!D98+cvp!D98+idrd!D98+idt!D98+idpc!D98+idip!D98+ffga!D98+orq!D98+fvs!D98+jardin!D98+idep!D98+daac!D98+catas!D98+vial!D98+uesp!D98)</f>
        <v>0</v>
      </c>
      <c r="E98" s="31" t="n">
        <f aca="false">SUM(C98:D98)</f>
        <v>0</v>
      </c>
      <c r="F98" s="32" t="n">
        <f aca="false">IF(OR(E98=0,E$305=0),0,E98/E$305)*100</f>
        <v>0</v>
      </c>
      <c r="G98" s="31" t="n">
        <f aca="false">SUM(ipes!G98+fdatt!G98+ffds!G98+fopae!G98+idu!G98+fonced!G98+cvp!G98+idrd!G98+idt!G98+idpc!G98+idip!G98+ffga!G98+orq!G98+fvs!G98+jardin!G98+idep!G98+daac!G98+catas!G98+vial!G98+uesp!G98)</f>
        <v>0</v>
      </c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 t="n">
        <f aca="false">SUM(ipes!C99+fdatt!C99+ffds!C99+fopae!C99+idu!C99+fonced!C99+cvp!C99+idrd!C99+idt!C99+idpc!C99+idip!C99+ffga!C99+orq!C99+fvs!C99+jardin!C99+idep!C99+daac!C99+catas!C99+vial!C99+uesp!C99)</f>
        <v>0</v>
      </c>
      <c r="D99" s="31" t="n">
        <f aca="false">SUM(ipes!D99+fdatt!D99+ffds!D99+fopae!D99+idu!D99+fonced!D99+cvp!D99+idrd!D99+idt!D99+idpc!D99+idip!D99+ffga!D99+orq!D99+fvs!D99+jardin!D99+idep!D99+daac!D99+catas!D99+vial!D99+uesp!D99)</f>
        <v>0</v>
      </c>
      <c r="E99" s="31" t="n">
        <f aca="false">SUM(C99:D99)</f>
        <v>0</v>
      </c>
      <c r="F99" s="32" t="n">
        <f aca="false">IF(OR(E99=0,E$305=0),0,E99/E$305)*100</f>
        <v>0</v>
      </c>
      <c r="G99" s="31" t="n">
        <f aca="false">SUM(ipes!G99+fdatt!G99+ffds!G99+fopae!G99+idu!G99+fonced!G99+cvp!G99+idrd!G99+idt!G99+idpc!G99+idip!G99+ffga!G99+orq!G99+fvs!G99+jardin!G99+idep!G99+daac!G99+catas!G99+vial!G99+uesp!G99)</f>
        <v>0</v>
      </c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false" customHeight="false" outlineLevel="0" collapsed="false">
      <c r="A100" s="29" t="s">
        <v>188</v>
      </c>
      <c r="B100" s="30" t="s">
        <v>189</v>
      </c>
      <c r="C100" s="31" t="n">
        <f aca="false">SUM(ipes!C100+fdatt!C100+ffds!C100+fopae!C100+idu!C100+fonced!C100+cvp!C100+idrd!C100+idt!C100+idpc!C100+idip!C100+ffga!C100+orq!C100+fvs!C100+jardin!C100+idep!C100+daac!C100+catas!C100+vial!C100+uesp!C100)</f>
        <v>120000</v>
      </c>
      <c r="D100" s="31" t="n">
        <f aca="false">SUM(ipes!D100+fdatt!D100+ffds!D100+fopae!D100+idu!D100+fonced!D100+cvp!D100+idrd!D100+idt!D100+idpc!D100+idip!D100+ffga!D100+orq!D100+fvs!D100+jardin!D100+idep!D100+daac!D100+catas!D100+vial!D100+uesp!D100)</f>
        <v>0</v>
      </c>
      <c r="E100" s="31" t="n">
        <f aca="false">SUM(C100:D100)</f>
        <v>120000</v>
      </c>
      <c r="F100" s="32" t="n">
        <f aca="false">IF(OR(E100=0,E$305=0),0,E100/E$305)*100</f>
        <v>0.00285146865735699</v>
      </c>
      <c r="G100" s="31" t="n">
        <f aca="false">SUM(ipes!G100+fdatt!G100+ffds!G100+fopae!G100+idu!G100+fonced!G100+cvp!G100+idrd!G100+idt!G100+idpc!G100+idip!G100+ffga!G100+orq!G100+fvs!G100+jardin!G100+idep!G100+daac!G100+catas!G100+vial!G100+uesp!G100)</f>
        <v>626956.204</v>
      </c>
      <c r="H100" s="33" t="n">
        <f aca="false">IF(OR(G100=0,E100=0),0,G100/E100)*100</f>
        <v>522.463503333333</v>
      </c>
      <c r="I100" s="34" t="n">
        <f aca="false">SUM(E100-G100)</f>
        <v>-506956.204</v>
      </c>
    </row>
    <row r="101" customFormat="false" ht="15" hidden="false" customHeight="false" outlineLevel="0" collapsed="false">
      <c r="A101" s="29" t="s">
        <v>190</v>
      </c>
      <c r="B101" s="30" t="s">
        <v>191</v>
      </c>
      <c r="C101" s="31" t="n">
        <f aca="false">SUM(ipes!C101+fdatt!C101+ffds!C101+fopae!C101+idu!C101+fonced!C101+cvp!C101+idrd!C101+idt!C101+idpc!C101+idip!C101+ffga!C101+orq!C101+fvs!C101+jardin!C101+idep!C101+daac!C101+catas!C101+vial!C101+uesp!C101)</f>
        <v>2232044</v>
      </c>
      <c r="D101" s="31" t="n">
        <f aca="false">SUM(ipes!D101+fdatt!D101+ffds!D101+fopae!D101+idu!D101+fonced!D101+cvp!D101+idrd!D101+idt!D101+idpc!D101+idip!D101+ffga!D101+orq!D101+fvs!D101+jardin!D101+idep!D101+daac!D101+catas!D101+vial!D101+uesp!D101)</f>
        <v>0</v>
      </c>
      <c r="E101" s="31" t="n">
        <f aca="false">SUM(C101:D101)</f>
        <v>2232044</v>
      </c>
      <c r="F101" s="32" t="n">
        <f aca="false">IF(OR(E101=0,E$305=0),0,E101/E$305)*100</f>
        <v>0.0530383625653478</v>
      </c>
      <c r="G101" s="31" t="n">
        <f aca="false">SUM(ipes!G101+fdatt!G101+ffds!G101+fopae!G101+idu!G101+fonced!G101+cvp!G101+idrd!G101+idt!G101+idpc!G101+idip!G101+ffga!G101+orq!G101+fvs!G101+jardin!G101+idep!G101+daac!G101+catas!G101+vial!G101+uesp!G101)</f>
        <v>2302387.427</v>
      </c>
      <c r="H101" s="33" t="n">
        <f aca="false">IF(OR(G101=0,E101=0),0,G101/E101)*100</f>
        <v>103.151525104344</v>
      </c>
      <c r="I101" s="34" t="n">
        <f aca="false">SUM(E101-G101)</f>
        <v>-70343.4270000001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 t="n">
        <f aca="false">SUM(ipes!C102+fdatt!C102+ffds!C102+fopae!C102+idu!C102+fonced!C102+cvp!C102+idrd!C102+idt!C102+idpc!C102+idip!C102+ffga!C102+orq!C102+fvs!C102+jardin!C102+idep!C102+daac!C102+catas!C102+vial!C102+uesp!C102)</f>
        <v>0</v>
      </c>
      <c r="D102" s="31" t="n">
        <f aca="false">SUM(ipes!D102+fdatt!D102+ffds!D102+fopae!D102+idu!D102+fonced!D102+cvp!D102+idrd!D102+idt!D102+idpc!D102+idip!D102+ffga!D102+orq!D102+fvs!D102+jardin!D102+idep!D102+daac!D102+catas!D102+vial!D102+uesp!D102)</f>
        <v>0</v>
      </c>
      <c r="E102" s="31" t="n">
        <f aca="false">SUM(C102:D102)</f>
        <v>0</v>
      </c>
      <c r="F102" s="32" t="n">
        <f aca="false">IF(OR(E102=0,E$305=0),0,E102/E$305)*100</f>
        <v>0</v>
      </c>
      <c r="G102" s="31" t="n">
        <f aca="false">SUM(ipes!G102+fdatt!G102+ffds!G102+fopae!G102+idu!G102+fonced!G102+cvp!G102+idrd!G102+idt!G102+idpc!G102+idip!G102+ffga!G102+orq!G102+fvs!G102+jardin!G102+idep!G102+daac!G102+catas!G102+vial!G102+uesp!G102)</f>
        <v>0</v>
      </c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 t="n">
        <f aca="false">SUM(ipes!C103+fdatt!C103+ffds!C103+fopae!C103+idu!C103+fonced!C103+cvp!C103+idrd!C103+idt!C103+idpc!C103+idip!C103+ffga!C103+orq!C103+fvs!C103+jardin!C103+idep!C103+daac!C103+catas!C103+vial!C103+uesp!C103)</f>
        <v>0</v>
      </c>
      <c r="D103" s="31" t="n">
        <f aca="false">SUM(ipes!D103+fdatt!D103+ffds!D103+fopae!D103+idu!D103+fonced!D103+cvp!D103+idrd!D103+idt!D103+idpc!D103+idip!D103+ffga!D103+orq!D103+fvs!D103+jardin!D103+idep!D103+daac!D103+catas!D103+vial!D103+uesp!D103)</f>
        <v>0</v>
      </c>
      <c r="E103" s="31" t="n">
        <f aca="false">SUM(C103:D103)</f>
        <v>0</v>
      </c>
      <c r="F103" s="32" t="n">
        <f aca="false">IF(OR(E103=0,E$305=0),0,E103/E$305)*100</f>
        <v>0</v>
      </c>
      <c r="G103" s="31" t="n">
        <f aca="false">SUM(ipes!G103+fdatt!G103+ffds!G103+fopae!G103+idu!G103+fonced!G103+cvp!G103+idrd!G103+idt!G103+idpc!G103+idip!G103+ffga!G103+orq!G103+fvs!G103+jardin!G103+idep!G103+daac!G103+catas!G103+vial!G103+uesp!G103)</f>
        <v>0</v>
      </c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 t="n">
        <f aca="false">SUM(ipes!C104+fdatt!C104+ffds!C104+fopae!C104+idu!C104+fonced!C104+cvp!C104+idrd!C104+idt!C104+idpc!C104+idip!C104+ffga!C104+orq!C104+fvs!C104+jardin!C104+idep!C104+daac!C104+catas!C104+vial!C104+uesp!C104)</f>
        <v>0</v>
      </c>
      <c r="D104" s="31" t="n">
        <f aca="false">SUM(ipes!D104+fdatt!D104+ffds!D104+fopae!D104+idu!D104+fonced!D104+cvp!D104+idrd!D104+idt!D104+idpc!D104+idip!D104+ffga!D104+orq!D104+fvs!D104+jardin!D104+idep!D104+daac!D104+catas!D104+vial!D104+uesp!D104)</f>
        <v>0</v>
      </c>
      <c r="E104" s="31" t="n">
        <f aca="false">SUM(C104:D104)</f>
        <v>0</v>
      </c>
      <c r="F104" s="32" t="n">
        <f aca="false">IF(OR(E104=0,E$305=0),0,E104/E$305)*100</f>
        <v>0</v>
      </c>
      <c r="G104" s="31" t="n">
        <f aca="false">SUM(ipes!G104+fdatt!G104+ffds!G104+fopae!G104+idu!G104+fonced!G104+cvp!G104+idrd!G104+idt!G104+idpc!G104+idip!G104+ffga!G104+orq!G104+fvs!G104+jardin!G104+idep!G104+daac!G104+catas!G104+vial!G104+uesp!G104)</f>
        <v>0</v>
      </c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 t="n">
        <f aca="false">SUM(ipes!C105+fdatt!C105+ffds!C105+fopae!C105+idu!C105+fonced!C105+cvp!C105+idrd!C105+idt!C105+idpc!C105+idip!C105+ffga!C105+orq!C105+fvs!C105+jardin!C105+idep!C105+daac!C105+catas!C105+vial!C105+uesp!C105)</f>
        <v>0</v>
      </c>
      <c r="D105" s="31" t="n">
        <f aca="false">SUM(ipes!D105+fdatt!D105+ffds!D105+fopae!D105+idu!D105+fonced!D105+cvp!D105+idrd!D105+idt!D105+idpc!D105+idip!D105+ffga!D105+orq!D105+fvs!D105+jardin!D105+idep!D105+daac!D105+catas!D105+vial!D105+uesp!D105)</f>
        <v>0</v>
      </c>
      <c r="E105" s="31" t="n">
        <f aca="false">SUM(C105:D105)</f>
        <v>0</v>
      </c>
      <c r="F105" s="32" t="n">
        <f aca="false">IF(OR(E105=0,E$305=0),0,E105/E$305)*100</f>
        <v>0</v>
      </c>
      <c r="G105" s="31" t="n">
        <f aca="false">SUM(ipes!G105+fdatt!G105+ffds!G105+fopae!G105+idu!G105+fonced!G105+cvp!G105+idrd!G105+idt!G105+idpc!G105+idip!G105+ffga!G105+orq!G105+fvs!G105+jardin!G105+idep!G105+daac!G105+catas!G105+vial!G105+uesp!G105)</f>
        <v>0</v>
      </c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 t="n">
        <f aca="false">SUM(ipes!C106+fdatt!C106+ffds!C106+fopae!C106+idu!C106+fonced!C106+cvp!C106+idrd!C106+idt!C106+idpc!C106+idip!C106+ffga!C106+orq!C106+fvs!C106+jardin!C106+idep!C106+daac!C106+catas!C106+vial!C106+uesp!C106)</f>
        <v>0</v>
      </c>
      <c r="D106" s="31" t="n">
        <f aca="false">SUM(ipes!D106+fdatt!D106+ffds!D106+fopae!D106+idu!D106+fonced!D106+cvp!D106+idrd!D106+idt!D106+idpc!D106+idip!D106+ffga!D106+orq!D106+fvs!D106+jardin!D106+idep!D106+daac!D106+catas!D106+vial!D106+uesp!D106)</f>
        <v>0</v>
      </c>
      <c r="E106" s="31" t="n">
        <f aca="false">SUM(C106:D106)</f>
        <v>0</v>
      </c>
      <c r="F106" s="32" t="n">
        <f aca="false">IF(OR(E106=0,E$305=0),0,E106/E$305)*100</f>
        <v>0</v>
      </c>
      <c r="G106" s="31" t="n">
        <f aca="false">SUM(ipes!G106+fdatt!G106+ffds!G106+fopae!G106+idu!G106+fonced!G106+cvp!G106+idrd!G106+idt!G106+idpc!G106+idip!G106+ffga!G106+orq!G106+fvs!G106+jardin!G106+idep!G106+daac!G106+catas!G106+vial!G106+uesp!G106)</f>
        <v>0</v>
      </c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 t="n">
        <f aca="false">SUM(ipes!C107+fdatt!C107+ffds!C107+fopae!C107+idu!C107+fonced!C107+cvp!C107+idrd!C107+idt!C107+idpc!C107+idip!C107+ffga!C107+orq!C107+fvs!C107+jardin!C107+idep!C107+daac!C107+catas!C107+vial!C107+uesp!C107)</f>
        <v>0</v>
      </c>
      <c r="D107" s="31" t="n">
        <f aca="false">SUM(ipes!D107+fdatt!D107+ffds!D107+fopae!D107+idu!D107+fonced!D107+cvp!D107+idrd!D107+idt!D107+idpc!D107+idip!D107+ffga!D107+orq!D107+fvs!D107+jardin!D107+idep!D107+daac!D107+catas!D107+vial!D107+uesp!D107)</f>
        <v>0</v>
      </c>
      <c r="E107" s="31" t="n">
        <f aca="false">SUM(C107:D107)</f>
        <v>0</v>
      </c>
      <c r="F107" s="32" t="n">
        <f aca="false">IF(OR(E107=0,E$305=0),0,E107/E$305)*100</f>
        <v>0</v>
      </c>
      <c r="G107" s="31" t="n">
        <f aca="false">SUM(ipes!G107+fdatt!G107+ffds!G107+fopae!G107+idu!G107+fonced!G107+cvp!G107+idrd!G107+idt!G107+idpc!G107+idip!G107+ffga!G107+orq!G107+fvs!G107+jardin!G107+idep!G107+daac!G107+catas!G107+vial!G107+uesp!G107)</f>
        <v>0</v>
      </c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false" customHeight="false" outlineLevel="0" collapsed="false">
      <c r="A108" s="29" t="s">
        <v>204</v>
      </c>
      <c r="B108" s="30" t="s">
        <v>205</v>
      </c>
      <c r="C108" s="31" t="n">
        <f aca="false">SUM(ipes!C108+fdatt!C108+ffds!C108+fopae!C108+idu!C108+fonced!C108+cvp!C108+idrd!C108+idt!C108+idpc!C108+idip!C108+ffga!C108+orq!C108+fvs!C108+jardin!C108+idep!C108+daac!C108+catas!C108+vial!C108+uesp!C108)</f>
        <v>3263</v>
      </c>
      <c r="D108" s="31" t="n">
        <f aca="false">SUM(ipes!D108+fdatt!D108+ffds!D108+fopae!D108+idu!D108+fonced!D108+cvp!D108+idrd!D108+idt!D108+idpc!D108+idip!D108+ffga!D108+orq!D108+fvs!D108+jardin!D108+idep!D108+daac!D108+catas!D108+vial!D108+uesp!D108)</f>
        <v>0</v>
      </c>
      <c r="E108" s="31" t="n">
        <f aca="false">SUM(C108:D108)</f>
        <v>3263</v>
      </c>
      <c r="F108" s="32" t="n">
        <f aca="false">IF(OR(E108=0,E$305=0),0,E108/E$305)*100</f>
        <v>7.75361852412989E-005</v>
      </c>
      <c r="G108" s="31" t="n">
        <f aca="false">SUM(ipes!G108+fdatt!G108+ffds!G108+fopae!G108+idu!G108+fonced!G108+cvp!G108+idrd!G108+idt!G108+idpc!G108+idip!G108+ffga!G108+orq!G108+fvs!G108+jardin!G108+idep!G108+daac!G108+catas!G108+vial!G108+uesp!G108)</f>
        <v>0</v>
      </c>
      <c r="H108" s="33" t="n">
        <f aca="false">IF(OR(G108=0,E108=0),0,G108/E108)*100</f>
        <v>0</v>
      </c>
      <c r="I108" s="34" t="n">
        <f aca="false">SUM(E108-G108)</f>
        <v>3263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 t="n">
        <f aca="false">SUM(ipes!C109+fdatt!C109+ffds!C109+fopae!C109+idu!C109+fonced!C109+cvp!C109+idrd!C109+idt!C109+idpc!C109+idip!C109+ffga!C109+orq!C109+fvs!C109+jardin!C109+idep!C109+daac!C109+catas!C109+vial!C109+uesp!C109)</f>
        <v>0</v>
      </c>
      <c r="D109" s="31" t="n">
        <f aca="false">SUM(ipes!D109+fdatt!D109+ffds!D109+fopae!D109+idu!D109+fonced!D109+cvp!D109+idrd!D109+idt!D109+idpc!D109+idip!D109+ffga!D109+orq!D109+fvs!D109+jardin!D109+idep!D109+daac!D109+catas!D109+vial!D109+uesp!D109)</f>
        <v>0</v>
      </c>
      <c r="E109" s="31" t="n">
        <f aca="false">SUM(C109:D109)</f>
        <v>0</v>
      </c>
      <c r="F109" s="32" t="n">
        <f aca="false">IF(OR(E109=0,E$305=0),0,E109/E$305)*100</f>
        <v>0</v>
      </c>
      <c r="G109" s="31" t="n">
        <f aca="false">SUM(ipes!G109+fdatt!G109+ffds!G109+fopae!G109+idu!G109+fonced!G109+cvp!G109+idrd!G109+idt!G109+idpc!G109+idip!G109+ffga!G109+orq!G109+fvs!G109+jardin!G109+idep!G109+daac!G109+catas!G109+vial!G109+uesp!G109)</f>
        <v>0</v>
      </c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f aca="false">SUM(ipes!C110+fdatt!C110+ffds!C110+fopae!C110+idu!C110+fonced!C110+cvp!C110+idrd!C110+idt!C110+idpc!C110+idip!C110+ffga!C110+orq!C110+fvs!C110+jardin!C110+idep!C110+daac!C110+catas!C110+vial!C110+uesp!C110)</f>
        <v>6877913.148</v>
      </c>
      <c r="D110" s="31" t="n">
        <f aca="false">SUM(ipes!D110+fdatt!D110+ffds!D110+fopae!D110+idu!D110+fonced!D110+cvp!D110+idrd!D110+idt!D110+idpc!D110+idip!D110+ffga!D110+orq!D110+fvs!D110+jardin!D110+idep!D110+daac!D110+catas!D110+vial!D110+uesp!D110)</f>
        <v>2100000</v>
      </c>
      <c r="E110" s="31" t="n">
        <f aca="false">SUM(C110:D110)</f>
        <v>8977913.148</v>
      </c>
      <c r="F110" s="32" t="n">
        <f aca="false">IF(OR(E110=0,E$305=0),0,E110/E$305)*100</f>
        <v>0.21333531624996</v>
      </c>
      <c r="G110" s="31" t="n">
        <f aca="false">SUM(ipes!G110+fdatt!G110+ffds!G110+fopae!G110+idu!G110+fonced!G110+cvp!G110+idrd!G110+idt!G110+idpc!G110+idip!G110+ffga!G110+orq!G110+fvs!G110+jardin!G110+idep!G110+daac!G110+catas!G110+vial!G110+uesp!G110)</f>
        <v>8367909.967</v>
      </c>
      <c r="H110" s="33" t="n">
        <f aca="false">IF(OR(G110=0,E110=0),0,G110/E110)*100</f>
        <v>93.2055125623944</v>
      </c>
      <c r="I110" s="34" t="n">
        <f aca="false">SUM(E110-G110)</f>
        <v>610003.181000001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 t="n">
        <f aca="false">SUM(ipes!C111+fdatt!C111+ffds!C111+fopae!C111+idu!C111+fonced!C111+cvp!C111+idrd!C111+idt!C111+idpc!C111+idip!C111+ffga!C111+orq!C111+fvs!C111+jardin!C111+idep!C111+daac!C111+catas!C111+vial!C111+uesp!C111)</f>
        <v>0</v>
      </c>
      <c r="D111" s="31" t="n">
        <f aca="false">SUM(ipes!D111+fdatt!D111+ffds!D111+fopae!D111+idu!D111+fonced!D111+cvp!D111+idrd!D111+idt!D111+idpc!D111+idip!D111+ffga!D111+orq!D111+fvs!D111+jardin!D111+idep!D111+daac!D111+catas!D111+vial!D111+uesp!D111)</f>
        <v>0</v>
      </c>
      <c r="E111" s="31" t="n">
        <f aca="false">SUM(C111:D111)</f>
        <v>0</v>
      </c>
      <c r="F111" s="32" t="n">
        <f aca="false">IF(OR(E111=0,E$305=0),0,E111/E$305)*100</f>
        <v>0</v>
      </c>
      <c r="G111" s="31" t="n">
        <f aca="false">SUM(ipes!G111+fdatt!G111+ffds!G111+fopae!G111+idu!G111+fonced!G111+cvp!G111+idrd!G111+idt!G111+idpc!G111+idip!G111+ffga!G111+orq!G111+fvs!G111+jardin!G111+idep!G111+daac!G111+catas!G111+vial!G111+uesp!G111)</f>
        <v>0</v>
      </c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 t="n">
        <f aca="false">SUM(ipes!C112+fdatt!C112+ffds!C112+fopae!C112+idu!C112+fonced!C112+cvp!C112+idrd!C112+idt!C112+idpc!C112+idip!C112+ffga!C112+orq!C112+fvs!C112+jardin!C112+idep!C112+daac!C112+catas!C112+vial!C112+uesp!C112)</f>
        <v>0</v>
      </c>
      <c r="D112" s="31" t="n">
        <f aca="false">SUM(ipes!D112+fdatt!D112+ffds!D112+fopae!D112+idu!D112+fonced!D112+cvp!D112+idrd!D112+idt!D112+idpc!D112+idip!D112+ffga!D112+orq!D112+fvs!D112+jardin!D112+idep!D112+daac!D112+catas!D112+vial!D112+uesp!D112)</f>
        <v>0</v>
      </c>
      <c r="E112" s="31" t="n">
        <f aca="false">SUM(C112:D112)</f>
        <v>0</v>
      </c>
      <c r="F112" s="32" t="n">
        <f aca="false">IF(OR(E112=0,E$305=0),0,E112/E$305)*100</f>
        <v>0</v>
      </c>
      <c r="G112" s="31" t="n">
        <f aca="false">SUM(ipes!G112+fdatt!G112+ffds!G112+fopae!G112+idu!G112+fonced!G112+cvp!G112+idrd!G112+idt!G112+idpc!G112+idip!G112+ffga!G112+orq!G112+fvs!G112+jardin!G112+idep!G112+daac!G112+catas!G112+vial!G112+uesp!G112)</f>
        <v>0</v>
      </c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false" customHeight="false" outlineLevel="0" collapsed="false">
      <c r="A113" s="29" t="s">
        <v>213</v>
      </c>
      <c r="B113" s="30" t="s">
        <v>191</v>
      </c>
      <c r="C113" s="31" t="n">
        <f aca="false">SUM(C114:C116)</f>
        <v>1998843</v>
      </c>
      <c r="D113" s="31" t="n">
        <f aca="false">SUM(D114:D116)</f>
        <v>0</v>
      </c>
      <c r="E113" s="31" t="n">
        <f aca="false">SUM(C113:D113)</f>
        <v>1998843</v>
      </c>
      <c r="F113" s="32" t="n">
        <f aca="false">IF(OR(E113=0,E$305=0),0,E113/E$305)*100</f>
        <v>0.0474969847123119</v>
      </c>
      <c r="G113" s="31" t="n">
        <f aca="false">SUM(G114:G116)</f>
        <v>1786768.26</v>
      </c>
      <c r="H113" s="33" t="n">
        <f aca="false">IF(OR(G113=0,E113=0),0,G113/E113)*100</f>
        <v>89.3901251874209</v>
      </c>
      <c r="I113" s="34" t="n">
        <f aca="false">SUM(E113-G113)</f>
        <v>212074.74</v>
      </c>
    </row>
    <row r="114" customFormat="false" ht="15" hidden="false" customHeight="false" outlineLevel="0" collapsed="false">
      <c r="A114" s="29" t="s">
        <v>214</v>
      </c>
      <c r="B114" s="36" t="s">
        <v>215</v>
      </c>
      <c r="C114" s="31" t="n">
        <f aca="false">SUM(ipes!C114+fdatt!C114+ffds!C114+fopae!C114+idu!C114+fonced!C114+cvp!C114+idrd!C114+idt!C114+idpc!C114+idip!C114+ffga!C114+orq!C114+fvs!C114+jardin!C114+idep!C114+daac!C114+catas!C114+vial!C114+uesp!C114)</f>
        <v>1967893</v>
      </c>
      <c r="D114" s="31" t="n">
        <f aca="false">SUM(ipes!D114+fdatt!D114+ffds!D114+fopae!D114+idu!D114+fonced!D114+cvp!D114+idrd!D114+idt!D114+idpc!D114+idip!D114+ffga!D114+orq!D114+fvs!D114+jardin!D114+idep!D114+daac!D114+catas!D114+vial!D114+uesp!D114)</f>
        <v>0</v>
      </c>
      <c r="E114" s="31" t="n">
        <f aca="false">SUM(C114:D114)</f>
        <v>1967893</v>
      </c>
      <c r="F114" s="32" t="n">
        <f aca="false">IF(OR(E114=0,E$305=0),0,E114/E$305)*100</f>
        <v>0.0467615434211019</v>
      </c>
      <c r="G114" s="31" t="n">
        <f aca="false">SUM(ipes!G114+fdatt!G114+ffds!G114+fopae!G114+idu!G114+fonced!G114+cvp!G114+idrd!G114+idt!G114+idpc!G114+idip!G114+ffga!G114+orq!G114+fvs!G114+jardin!G114+idep!G114+daac!G114+catas!G114+vial!G114+uesp!G114)</f>
        <v>1783282.643</v>
      </c>
      <c r="H114" s="33" t="n">
        <f aca="false">IF(OR(G114=0,E114=0),0,G114/E114)*100</f>
        <v>90.6188823782594</v>
      </c>
      <c r="I114" s="34" t="n">
        <f aca="false">SUM(E114-G114)</f>
        <v>184610.357</v>
      </c>
    </row>
    <row r="115" customFormat="false" ht="15" hidden="false" customHeight="false" outlineLevel="0" collapsed="false">
      <c r="A115" s="29" t="s">
        <v>216</v>
      </c>
      <c r="B115" s="36" t="s">
        <v>217</v>
      </c>
      <c r="C115" s="31" t="n">
        <f aca="false">SUM(ipes!C115+fdatt!C115+ffds!C115+fopae!C115+idu!C115+fonced!C115+cvp!C115+idrd!C115+idt!C115+idpc!C115+idip!C115+ffga!C115+orq!C115+fvs!C115+jardin!C115+idep!C115+daac!C115+catas!C115+vial!C115+uesp!C115)</f>
        <v>30950</v>
      </c>
      <c r="D115" s="31" t="n">
        <f aca="false">SUM(ipes!D115+fdatt!D115+ffds!D115+fopae!D115+idu!D115+fonced!D115+cvp!D115+idrd!D115+idt!D115+idpc!D115+idip!D115+ffga!D115+orq!D115+fvs!D115+jardin!D115+idep!D115+daac!D115+catas!D115+vial!D115+uesp!D115)</f>
        <v>0</v>
      </c>
      <c r="E115" s="31" t="n">
        <f aca="false">SUM(C115:D115)</f>
        <v>30950</v>
      </c>
      <c r="F115" s="32" t="n">
        <f aca="false">IF(OR(E115=0,E$305=0),0,E115/E$305)*100</f>
        <v>0.000735441291209991</v>
      </c>
      <c r="G115" s="31" t="n">
        <f aca="false">SUM(ipes!G115+fdatt!G115+ffds!G115+fopae!G115+idu!G115+fonced!G115+cvp!G115+idrd!G115+idt!G115+idpc!G115+idip!G115+ffga!G115+orq!G115+fvs!G115+jardin!G115+idep!G115+daac!G115+catas!G115+vial!G115+uesp!G115)</f>
        <v>3485.617</v>
      </c>
      <c r="H115" s="33" t="n">
        <f aca="false">IF(OR(G115=0,E115=0),0,G115/E115)*100</f>
        <v>11.2620904684976</v>
      </c>
      <c r="I115" s="34" t="n">
        <f aca="false">SUM(E115-G115)</f>
        <v>27464.383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 t="n">
        <f aca="false">SUM(ipes!C116+fdatt!C116+ffds!C116+fopae!C116+idu!C116+fonced!C116+cvp!C116+idrd!C116+idt!C116+idpc!C116+idip!C116+ffga!C116+orq!C116+fvs!C116+jardin!C116+idep!C116+daac!C116+catas!C116+vial!C116+uesp!C116)</f>
        <v>0</v>
      </c>
      <c r="D116" s="31" t="n">
        <f aca="false">SUM(ipes!D116+fdatt!D116+ffds!D116+fopae!D116+idu!D116+fonced!D116+cvp!D116+idrd!D116+idt!D116+idpc!D116+idip!D116+ffga!D116+orq!D116+fvs!D116+jardin!D116+idep!D116+daac!D116+catas!D116+vial!D116+uesp!D116)</f>
        <v>0</v>
      </c>
      <c r="E116" s="31" t="n">
        <f aca="false">SUM(C116:D116)</f>
        <v>0</v>
      </c>
      <c r="F116" s="32" t="n">
        <f aca="false">IF(OR(E116=0,E$305=0),0,E116/E$305)*100</f>
        <v>0</v>
      </c>
      <c r="G116" s="31" t="n">
        <f aca="false">SUM(ipes!G116+fdatt!G116+ffds!G116+fopae!G116+idu!G116+fonced!G116+cvp!G116+idrd!G116+idt!G116+idpc!G116+idip!G116+ffga!G116+orq!G116+fvs!G116+jardin!G116+idep!G116+daac!G116+catas!G116+vial!G116+uesp!G116)</f>
        <v>0</v>
      </c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 t="n">
        <f aca="false">SUM(ipes!C117+fdatt!C117+ffds!C117+fopae!C117+idu!C117+fonced!C117+cvp!C117+idrd!C117+idt!C117+idpc!C117+idip!C117+ffga!C117+orq!C117+fvs!C117+jardin!C117+idep!C117+daac!C117+catas!C117+vial!C117+uesp!C117)</f>
        <v>0</v>
      </c>
      <c r="D117" s="31" t="n">
        <f aca="false">SUM(ipes!D117+fdatt!D117+ffds!D117+fopae!D117+idu!D117+fonced!D117+cvp!D117+idrd!D117+idt!D117+idpc!D117+idip!D117+ffga!D117+orq!D117+fvs!D117+jardin!D117+idep!D117+daac!D117+catas!D117+vial!D117+uesp!D117)</f>
        <v>0</v>
      </c>
      <c r="E117" s="31" t="n">
        <f aca="false">SUM(C117:D117)</f>
        <v>0</v>
      </c>
      <c r="F117" s="32" t="n">
        <f aca="false">IF(OR(E117=0,E$305=0),0,E117/E$305)*100</f>
        <v>0</v>
      </c>
      <c r="G117" s="31" t="n">
        <f aca="false">SUM(ipes!G117+fdatt!G117+ffds!G117+fopae!G117+idu!G117+fonced!G117+cvp!G117+idrd!G117+idt!G117+idpc!G117+idip!G117+ffga!G117+orq!G117+fvs!G117+jardin!G117+idep!G117+daac!G117+catas!G117+vial!G117+uesp!G117)</f>
        <v>0</v>
      </c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 t="n">
        <f aca="false">SUM(ipes!C118+fdatt!C118+ffds!C118+fopae!C118+idu!C118+fonced!C118+cvp!C118+idrd!C118+idt!C118+idpc!C118+idip!C118+ffga!C118+orq!C118+fvs!C118+jardin!C118+idep!C118+daac!C118+catas!C118+vial!C118+uesp!C118)</f>
        <v>0</v>
      </c>
      <c r="D118" s="31" t="n">
        <f aca="false">SUM(ipes!D118+fdatt!D118+ffds!D118+fopae!D118+idu!D118+fonced!D118+cvp!D118+idrd!D118+idt!D118+idpc!D118+idip!D118+ffga!D118+orq!D118+fvs!D118+jardin!D118+idep!D118+daac!D118+catas!D118+vial!D118+uesp!D118)</f>
        <v>0</v>
      </c>
      <c r="E118" s="31" t="n">
        <f aca="false">SUM(C118:D118)</f>
        <v>0</v>
      </c>
      <c r="F118" s="32" t="n">
        <f aca="false">IF(OR(E118=0,E$305=0),0,E118/E$305)*100</f>
        <v>0</v>
      </c>
      <c r="G118" s="31" t="n">
        <f aca="false">SUM(ipes!G118+fdatt!G118+ffds!G118+fopae!G118+idu!G118+fonced!G118+cvp!G118+idrd!G118+idt!G118+idpc!G118+idip!G118+ffga!G118+orq!G118+fvs!G118+jardin!G118+idep!G118+daac!G118+catas!G118+vial!G118+uesp!G118)</f>
        <v>0</v>
      </c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 t="n">
        <f aca="false">SUM(ipes!C119+fdatt!C119+ffds!C119+fopae!C119+idu!C119+fonced!C119+cvp!C119+idrd!C119+idt!C119+idpc!C119+idip!C119+ffga!C119+orq!C119+fvs!C119+jardin!C119+idep!C119+daac!C119+catas!C119+vial!C119+uesp!C119)</f>
        <v>0</v>
      </c>
      <c r="D119" s="31" t="n">
        <f aca="false">SUM(ipes!D119+fdatt!D119+ffds!D119+fopae!D119+idu!D119+fonced!D119+cvp!D119+idrd!D119+idt!D119+idpc!D119+idip!D119+ffga!D119+orq!D119+fvs!D119+jardin!D119+idep!D119+daac!D119+catas!D119+vial!D119+uesp!D119)</f>
        <v>0</v>
      </c>
      <c r="E119" s="31" t="n">
        <f aca="false">SUM(C119:D119)</f>
        <v>0</v>
      </c>
      <c r="F119" s="32" t="n">
        <f aca="false">IF(OR(E119=0,E$305=0),0,E119/E$305)*100</f>
        <v>0</v>
      </c>
      <c r="G119" s="31" t="n">
        <f aca="false">SUM(ipes!G119+fdatt!G119+ffds!G119+fopae!G119+idu!G119+fonced!G119+cvp!G119+idrd!G119+idt!G119+idpc!G119+idip!G119+ffga!G119+orq!G119+fvs!G119+jardin!G119+idep!G119+daac!G119+catas!G119+vial!G119+uesp!G119)</f>
        <v>0</v>
      </c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 t="n">
        <f aca="false">SUM(ipes!C120+fdatt!C120+ffds!C120+fopae!C120+idu!C120+fonced!C120+cvp!C120+idrd!C120+idt!C120+idpc!C120+idip!C120+ffga!C120+orq!C120+fvs!C120+jardin!C120+idep!C120+daac!C120+catas!C120+vial!C120+uesp!C120)</f>
        <v>0</v>
      </c>
      <c r="D120" s="31" t="n">
        <f aca="false">SUM(ipes!D120+fdatt!D120+ffds!D120+fopae!D120+idu!D120+fonced!D120+cvp!D120+idrd!D120+idt!D120+idpc!D120+idip!D120+ffga!D120+orq!D120+fvs!D120+jardin!D120+idep!D120+daac!D120+catas!D120+vial!D120+uesp!D120)</f>
        <v>0</v>
      </c>
      <c r="E120" s="31" t="n">
        <f aca="false">SUM(C120:D120)</f>
        <v>0</v>
      </c>
      <c r="F120" s="32" t="n">
        <f aca="false">IF(OR(E120=0,E$305=0),0,E120/E$305)*100</f>
        <v>0</v>
      </c>
      <c r="G120" s="31" t="n">
        <f aca="false">SUM(ipes!G120+fdatt!G120+ffds!G120+fopae!G120+idu!G120+fonced!G120+cvp!G120+idrd!G120+idt!G120+idpc!G120+idip!G120+ffga!G120+orq!G120+fvs!G120+jardin!G120+idep!G120+daac!G120+catas!G120+vial!G120+uesp!G120)</f>
        <v>0</v>
      </c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 t="n">
        <f aca="false">SUM(ipes!C121+fdatt!C121+ffds!C121+fopae!C121+idu!C121+fonced!C121+cvp!C121+idrd!C121+idt!C121+idpc!C121+idip!C121+ffga!C121+orq!C121+fvs!C121+jardin!C121+idep!C121+daac!C121+catas!C121+vial!C121+uesp!C121)</f>
        <v>0</v>
      </c>
      <c r="D121" s="31" t="n">
        <f aca="false">SUM(ipes!D121+fdatt!D121+ffds!D121+fopae!D121+idu!D121+fonced!D121+cvp!D121+idrd!D121+idt!D121+idpc!D121+idip!D121+ffga!D121+orq!D121+fvs!D121+jardin!D121+idep!D121+daac!D121+catas!D121+vial!D121+uesp!D121)</f>
        <v>0</v>
      </c>
      <c r="E121" s="31" t="n">
        <f aca="false">SUM(C121:D121)</f>
        <v>0</v>
      </c>
      <c r="F121" s="32" t="n">
        <f aca="false">IF(OR(E121=0,E$305=0),0,E121/E$305)*100</f>
        <v>0</v>
      </c>
      <c r="G121" s="31" t="n">
        <f aca="false">SUM(ipes!G121+fdatt!G121+ffds!G121+fopae!G121+idu!G121+fonced!G121+cvp!G121+idrd!G121+idt!G121+idpc!G121+idip!G121+ffga!G121+orq!G121+fvs!G121+jardin!G121+idep!G121+daac!G121+catas!G121+vial!G121+uesp!G121)</f>
        <v>0</v>
      </c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115914162.538</v>
      </c>
      <c r="D122" s="31" t="n">
        <f aca="false">SUM(D123:D124)</f>
        <v>-195555.417</v>
      </c>
      <c r="E122" s="31" t="n">
        <f aca="false">SUM(C122:D122)</f>
        <v>115718607.121</v>
      </c>
      <c r="F122" s="32" t="n">
        <f aca="false">IF(OR(E122=0,E$305=0),0,E122/E$305)*100</f>
        <v>2.74973317732116</v>
      </c>
      <c r="G122" s="31" t="n">
        <f aca="false">SUM(G123:G124)</f>
        <v>61466014.913</v>
      </c>
      <c r="H122" s="33" t="n">
        <f aca="false">IF(OR(G122=0,E122=0),0,G122/E122)*100</f>
        <v>53.1167946471467</v>
      </c>
      <c r="I122" s="34" t="n">
        <f aca="false">SUM(E122-G122)</f>
        <v>54252592.208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 t="n">
        <f aca="false">SUM(ipes!C123+fdatt!C123+ffds!C123+fopae!C123+idu!C123+fonced!C123+cvp!C123+idrd!C123+idt!C123+idpc!C123+idip!C123+ffga!C123+orq!C123+fvs!C123+jardin!C123+idep!C123+daac!C123+catas!C123+vial!C123+uesp!C123)</f>
        <v>0</v>
      </c>
      <c r="D123" s="31" t="n">
        <f aca="false">SUM(ipes!D123+fdatt!D123+ffds!D123+fopae!D123+idu!D123+fonced!D123+cvp!D123+idrd!D123+idt!D123+idpc!D123+idip!D123+ffga!D123+orq!D123+fvs!D123+jardin!D123+idep!D123+daac!D123+catas!D123+vial!D123+uesp!D123)</f>
        <v>0</v>
      </c>
      <c r="E123" s="31" t="n">
        <f aca="false">SUM(C123:D123)</f>
        <v>0</v>
      </c>
      <c r="F123" s="32" t="n">
        <f aca="false">IF(OR(E123=0,E$305=0),0,E123/E$305)*100</f>
        <v>0</v>
      </c>
      <c r="G123" s="31" t="n">
        <f aca="false">SUM(ipes!G123+fdatt!G123+ffds!G123+fopae!G123+idu!G123+fonced!G123+cvp!G123+idrd!G123+idt!G123+idpc!G123+idip!G123+ffga!G123+orq!G123+fvs!G123+jardin!G123+idep!G123+daac!G123+catas!G123+vial!G123+uesp!G123)</f>
        <v>0</v>
      </c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f aca="false">SUM(ipes!C124+fdatt!C124+ffds!C124+fopae!C124+idu!C124+fonced!C124+cvp!C124+idrd!C124+idt!C124+idpc!C124+idip!C124+ffga!C124+orq!C124+fvs!C124+jardin!C124+idep!C124+daac!C124+catas!C124+vial!C124+uesp!C124)</f>
        <v>115914162.538</v>
      </c>
      <c r="D124" s="31" t="n">
        <f aca="false">SUM(ipes!D124+fdatt!D124+ffds!D124+fopae!D124+idu!D124+fonced!D124+cvp!D124+idrd!D124+idt!D124+idpc!D124+idip!D124+ffga!D124+orq!D124+fvs!D124+jardin!D124+idep!D124+daac!D124+catas!D124+vial!D124+uesp!D124)</f>
        <v>-195555.417</v>
      </c>
      <c r="E124" s="31" t="n">
        <f aca="false">SUM(C124:D124)</f>
        <v>115718607.121</v>
      </c>
      <c r="F124" s="32" t="n">
        <f aca="false">IF(OR(E124=0,E$305=0),0,E124/E$305)*100</f>
        <v>2.74973317732116</v>
      </c>
      <c r="G124" s="31" t="n">
        <f aca="false">SUM(ipes!G124+fdatt!G124+ffds!G124+fopae!G124+idu!G124+fonced!G124+cvp!G124+idrd!G124+idt!G124+idpc!G124+idip!G124+ffga!G124+orq!G124+fvs!G124+jardin!G124+idep!G124+daac!G124+catas!G124+vial!G124+uesp!G124)</f>
        <v>61466014.913</v>
      </c>
      <c r="H124" s="33" t="n">
        <f aca="false">IF(OR(G124=0,E124=0),0,G124/E124)*100</f>
        <v>53.1167946471467</v>
      </c>
      <c r="I124" s="34" t="n">
        <f aca="false">SUM(E124-G124)</f>
        <v>54252592.208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319813196.668</v>
      </c>
      <c r="D125" s="24" t="n">
        <f aca="false">SUM(D127:D139)-D130</f>
        <v>13557800</v>
      </c>
      <c r="E125" s="24" t="n">
        <f aca="false">SUM(C125:D125)</f>
        <v>333370996.668</v>
      </c>
      <c r="F125" s="25" t="n">
        <f aca="false">IF(OR(E125=0,E$305=0),0,E125/E$305)*100</f>
        <v>7.92164123558887</v>
      </c>
      <c r="G125" s="24" t="n">
        <f aca="false">SUM(G127:G139)-G130</f>
        <v>25081610.531</v>
      </c>
      <c r="H125" s="26" t="n">
        <f aca="false">IF(OR(G125=0,E125=0),0,G125/E125)*100</f>
        <v>7.52363306397001</v>
      </c>
      <c r="I125" s="27" t="n">
        <f aca="false">SUM(E125-G125)</f>
        <v>308289386.137</v>
      </c>
    </row>
    <row r="126" customFormat="false" ht="15" hidden="false" customHeight="false" outlineLevel="0" collapsed="false">
      <c r="A126" s="29" t="s">
        <v>236</v>
      </c>
      <c r="B126" s="30" t="s">
        <v>237</v>
      </c>
      <c r="C126" s="31" t="n">
        <f aca="false">SUM(C127:C128)</f>
        <v>11796865.117</v>
      </c>
      <c r="D126" s="31" t="n">
        <f aca="false">SUM(D127:D128)</f>
        <v>0</v>
      </c>
      <c r="E126" s="31" t="n">
        <f aca="false">SUM(C126:D126)</f>
        <v>11796865.117</v>
      </c>
      <c r="F126" s="32" t="n">
        <f aca="false">IF(OR(E126=0,E$305=0),0,E126/E$305)*100</f>
        <v>0.280319926134946</v>
      </c>
      <c r="G126" s="31" t="n">
        <f aca="false">SUM(G127:G128)</f>
        <v>5574066.181</v>
      </c>
      <c r="H126" s="33" t="n">
        <f aca="false">IF(OR(G126=0,E126=0),0,G126/E126)*100</f>
        <v>47.2504019137036</v>
      </c>
      <c r="I126" s="34" t="n">
        <f aca="false">SUM(E126-G126)</f>
        <v>6222798.936</v>
      </c>
    </row>
    <row r="127" customFormat="false" ht="15" hidden="false" customHeight="false" outlineLevel="0" collapsed="false">
      <c r="A127" s="29" t="s">
        <v>238</v>
      </c>
      <c r="B127" s="30" t="s">
        <v>239</v>
      </c>
      <c r="C127" s="31" t="n">
        <f aca="false">SUM(ipes!C127+fdatt!C127+ffds!C127+fopae!C127+idu!C127+fonced!C127+cvp!C127+idrd!C127+idt!C127+idpc!C127+idip!C127+ffga!C127+orq!C127+fvs!C127+jardin!C127+idep!C127+daac!C127+catas!C127+vial!C127+uesp!C127)</f>
        <v>11796865.117</v>
      </c>
      <c r="D127" s="31" t="n">
        <f aca="false">SUM(ipes!D127+fdatt!D127+ffds!D127+fopae!D127+idu!D127+fonced!D127+cvp!D127+idrd!D127+idt!D127+idpc!D127+idip!D127+ffga!D127+orq!D127+fvs!D127+jardin!D127+idep!D127+daac!D127+catas!D127+vial!D127+uesp!D127)</f>
        <v>0</v>
      </c>
      <c r="E127" s="31" t="n">
        <f aca="false">SUM(C127:D127)</f>
        <v>11796865.117</v>
      </c>
      <c r="F127" s="32" t="n">
        <f aca="false">IF(OR(E127=0,E$305=0),0,E127/E$305)*100</f>
        <v>0.280319926134946</v>
      </c>
      <c r="G127" s="31" t="n">
        <f aca="false">SUM(ipes!G127+fdatt!G127+ffds!G127+fopae!G127+idu!G127+fonced!G127+cvp!G127+idrd!G127+idt!G127+idpc!G127+idip!G127+ffga!G127+orq!G127+fvs!G127+jardin!G127+idep!G127+daac!G127+catas!G127+vial!G127+uesp!G127)</f>
        <v>5574066.181</v>
      </c>
      <c r="H127" s="33" t="n">
        <f aca="false">IF(OR(G127=0,E127=0),0,G127/E127)*100</f>
        <v>47.2504019137036</v>
      </c>
      <c r="I127" s="34" t="n">
        <f aca="false">SUM(E127-G127)</f>
        <v>6222798.936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 t="n">
        <f aca="false">SUM(ipes!C128+fdatt!C128+ffds!C128+fopae!C128+idu!C128+fonced!C128+cvp!C128+idrd!C128+idt!C128+idpc!C128+idip!C128+ffga!C128+orq!C128+fvs!C128+jardin!C128+idep!C128+daac!C128+catas!C128+vial!C128+uesp!C128)</f>
        <v>0</v>
      </c>
      <c r="D128" s="31" t="n">
        <f aca="false">SUM(ipes!D128+fdatt!D128+ffds!D128+fopae!D128+idu!D128+fonced!D128+cvp!D128+idrd!D128+idt!D128+idpc!D128+idip!D128+ffga!D128+orq!D128+fvs!D128+jardin!D128+idep!D128+daac!D128+catas!D128+vial!D128+uesp!D128)</f>
        <v>0</v>
      </c>
      <c r="E128" s="31" t="n">
        <f aca="false">SUM(C128:D128)</f>
        <v>0</v>
      </c>
      <c r="F128" s="32" t="n">
        <f aca="false">IF(OR(E128=0,E$305=0),0,E128/E$305)*100</f>
        <v>0</v>
      </c>
      <c r="G128" s="31" t="n">
        <f aca="false">SUM(ipes!G128+fdatt!G128+ffds!G128+fopae!G128+idu!G128+fonced!G128+cvp!G128+idrd!G128+idt!G128+idpc!G128+idip!G128+ffga!G128+orq!G128+fvs!G128+jardin!G128+idep!G128+daac!G128+catas!G128+vial!G128+uesp!G128)</f>
        <v>0</v>
      </c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false" customHeight="false" outlineLevel="0" collapsed="false">
      <c r="A129" s="29" t="s">
        <v>242</v>
      </c>
      <c r="B129" s="30" t="s">
        <v>243</v>
      </c>
      <c r="C129" s="31" t="n">
        <f aca="false">SUM(ipes!C129+fdatt!C129+ffds!C129+fopae!C129+idu!C129+fonced!C129+cvp!C129+idrd!C129+idt!C129+idpc!C129+idip!C129+ffga!C129+orq!C129+fvs!C129+jardin!C129+idep!C129+daac!C129+catas!C129+vial!C129+uesp!C129)</f>
        <v>501635.244</v>
      </c>
      <c r="D129" s="31" t="n">
        <f aca="false">SUM(ipes!D129+fdatt!D129+ffds!D129+fopae!D129+idu!D129+fonced!D129+cvp!D129+idrd!D129+idt!D129+idpc!D129+idip!D129+ffga!D129+orq!D129+fvs!D129+jardin!D129+idep!D129+daac!D129+catas!D129+vial!D129+uesp!D129)</f>
        <v>0</v>
      </c>
      <c r="E129" s="31" t="n">
        <f aca="false">SUM(C129:D129)</f>
        <v>501635.244</v>
      </c>
      <c r="F129" s="32" t="n">
        <f aca="false">IF(OR(E129=0,E$305=0),0,E129/E$305)*100</f>
        <v>0.0119199764640969</v>
      </c>
      <c r="G129" s="31" t="n">
        <f aca="false">SUM(ipes!G129+fdatt!G129+ffds!G129+fopae!G129+idu!G129+fonced!G129+cvp!G129+idrd!G129+idt!G129+idpc!G129+idip!G129+ffga!G129+orq!G129+fvs!G129+jardin!G129+idep!G129+daac!G129+catas!G129+vial!G129+uesp!G129)</f>
        <v>939714.59</v>
      </c>
      <c r="H129" s="33" t="n">
        <f aca="false">IF(OR(G129=0,E129=0),0,G129/E129)*100</f>
        <v>187.33025664361</v>
      </c>
      <c r="I129" s="34" t="n">
        <f aca="false">SUM(E129-G129)</f>
        <v>-438079.346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 t="n">
        <f aca="false">SUM(ipes!C131+fdatt!C131+ffds!C131+fopae!C131+idu!C131+fonced!C131+cvp!C131+idrd!C131+idt!C131+idpc!C131+idip!C131+ffga!C131+orq!C131+fvs!C131+jardin!C131+idep!C131+daac!C131+catas!C131+vial!C131+uesp!C131)</f>
        <v>0</v>
      </c>
      <c r="D131" s="31" t="n">
        <f aca="false">SUM(ipes!D131+fdatt!D131+ffds!D131+fopae!D131+idu!D131+fonced!D131+cvp!D131+idrd!D131+idt!D131+idpc!D131+idip!D131+ffga!D131+orq!D131+fvs!D131+jardin!D131+idep!D131+daac!D131+catas!D131+vial!D131+uesp!D131)</f>
        <v>0</v>
      </c>
      <c r="E131" s="31" t="n">
        <f aca="false">SUM(C131:D131)</f>
        <v>0</v>
      </c>
      <c r="F131" s="32" t="n">
        <f aca="false">IF(OR(E131=0,E$305=0),0,E131/E$305)*100</f>
        <v>0</v>
      </c>
      <c r="G131" s="31" t="n">
        <f aca="false">SUM(ipes!G131+fdatt!G131+ffds!G131+fopae!G131+idu!G131+fonced!G131+cvp!G131+idrd!G131+idt!G131+idpc!G131+idip!G131+ffga!G131+orq!G131+fvs!G131+jardin!G131+idep!G131+daac!G131+catas!G131+vial!G131+uesp!G131)</f>
        <v>0</v>
      </c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 t="n">
        <f aca="false">SUM(ipes!C132+fdatt!C132+ffds!C132+fopae!C132+idu!C132+fonced!C132+cvp!C132+idrd!C132+idt!C132+idpc!C132+idip!C132+ffga!C132+orq!C132+fvs!C132+jardin!C132+idep!C132+daac!C132+catas!C132+vial!C132+uesp!C132)</f>
        <v>0</v>
      </c>
      <c r="D132" s="31" t="n">
        <f aca="false">SUM(ipes!D132+fdatt!D132+ffds!D132+fopae!D132+idu!D132+fonced!D132+cvp!D132+idrd!D132+idt!D132+idpc!D132+idip!D132+ffga!D132+orq!D132+fvs!D132+jardin!D132+idep!D132+daac!D132+catas!D132+vial!D132+uesp!D132)</f>
        <v>0</v>
      </c>
      <c r="E132" s="31" t="n">
        <f aca="false">SUM(C132:D132)</f>
        <v>0</v>
      </c>
      <c r="F132" s="32" t="n">
        <f aca="false">IF(OR(E132=0,E$305=0),0,E132/E$305)*100</f>
        <v>0</v>
      </c>
      <c r="G132" s="31" t="n">
        <f aca="false">SUM(ipes!G132+fdatt!G132+ffds!G132+fopae!G132+idu!G132+fonced!G132+cvp!G132+idrd!G132+idt!G132+idpc!G132+idip!G132+ffga!G132+orq!G132+fvs!G132+jardin!G132+idep!G132+daac!G132+catas!G132+vial!G132+uesp!G132)</f>
        <v>0</v>
      </c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 t="n">
        <f aca="false">SUM(ipes!C133+fdatt!C133+ffds!C133+fopae!C133+idu!C133+fonced!C133+cvp!C133+idrd!C133+idt!C133+idpc!C133+idip!C133+ffga!C133+orq!C133+fvs!C133+jardin!C133+idep!C133+daac!C133+catas!C133+vial!C133+uesp!C133)</f>
        <v>0</v>
      </c>
      <c r="D133" s="31" t="n">
        <f aca="false">SUM(ipes!D133+fdatt!D133+ffds!D133+fopae!D133+idu!D133+fonced!D133+cvp!D133+idrd!D133+idt!D133+idpc!D133+idip!D133+ffga!D133+orq!D133+fvs!D133+jardin!D133+idep!D133+daac!D133+catas!D133+vial!D133+uesp!D133)</f>
        <v>0</v>
      </c>
      <c r="E133" s="31" t="n">
        <f aca="false">SUM(C133:D133)</f>
        <v>0</v>
      </c>
      <c r="F133" s="32" t="n">
        <f aca="false">IF(OR(E133=0,E$305=0),0,E133/E$305)*100</f>
        <v>0</v>
      </c>
      <c r="G133" s="31" t="n">
        <f aca="false">SUM(ipes!G133+fdatt!G133+ffds!G133+fopae!G133+idu!G133+fonced!G133+cvp!G133+idrd!G133+idt!G133+idpc!G133+idip!G133+ffga!G133+orq!G133+fvs!G133+jardin!G133+idep!G133+daac!G133+catas!G133+vial!G133+uesp!G133)</f>
        <v>0</v>
      </c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15" hidden="false" customHeight="false" outlineLevel="0" collapsed="false">
      <c r="A134" s="29" t="s">
        <v>252</v>
      </c>
      <c r="B134" s="30" t="s">
        <v>253</v>
      </c>
      <c r="C134" s="31" t="n">
        <f aca="false">SUM(ipes!C134+fdatt!C134+ffds!C134+fopae!C134+idu!C134+fonced!C134+cvp!C134+idrd!C134+idt!C134+idpc!C134+idip!C134+ffga!C134+orq!C134+fvs!C134+jardin!C134+idep!C134+daac!C134+catas!C134+vial!C134+uesp!C134)</f>
        <v>1560000</v>
      </c>
      <c r="D134" s="31" t="n">
        <f aca="false">SUM(ipes!D134+fdatt!D134+ffds!D134+fopae!D134+idu!D134+fonced!D134+cvp!D134+idrd!D134+idt!D134+idpc!D134+idip!D134+ffga!D134+orq!D134+fvs!D134+jardin!D134+idep!D134+daac!D134+catas!D134+vial!D134+uesp!D134)</f>
        <v>11070430.855</v>
      </c>
      <c r="E134" s="31" t="n">
        <f aca="false">SUM(C134:D134)</f>
        <v>12630430.855</v>
      </c>
      <c r="F134" s="32" t="n">
        <f aca="false">IF(OR(E134=0,E$305=0),0,E134/E$305)*100</f>
        <v>0.300127314266226</v>
      </c>
      <c r="G134" s="31" t="n">
        <f aca="false">SUM(ipes!G134+fdatt!G134+ffds!G134+fopae!G134+idu!G134+fonced!G134+cvp!G134+idrd!G134+idt!G134+idpc!G134+idip!G134+ffga!G134+orq!G134+fvs!G134+jardin!G134+idep!G134+daac!G134+catas!G134+vial!G134+uesp!G134)</f>
        <v>2145399.024</v>
      </c>
      <c r="H134" s="33" t="n">
        <f aca="false">IF(OR(G134=0,E134=0),0,G134/E134)*100</f>
        <v>16.9859528042205</v>
      </c>
      <c r="I134" s="34" t="n">
        <f aca="false">SUM(E134-G134)</f>
        <v>10485031.831</v>
      </c>
    </row>
    <row r="135" customFormat="false" ht="15" hidden="false" customHeight="false" outlineLevel="0" collapsed="false">
      <c r="A135" s="29" t="s">
        <v>254</v>
      </c>
      <c r="B135" s="30" t="s">
        <v>255</v>
      </c>
      <c r="C135" s="31" t="n">
        <f aca="false">SUM(ipes!C135+fdatt!C135+ffds!C135+fopae!C135+idu!C135+fonced!C135+cvp!C135+idrd!C135+idt!C135+idpc!C135+idip!C135+ffga!C135+orq!C135+fvs!C135+jardin!C135+idep!C135+daac!C135+catas!C135+vial!C135+uesp!C135)</f>
        <v>8372910</v>
      </c>
      <c r="D135" s="31" t="n">
        <f aca="false">SUM(ipes!D135+fdatt!D135+ffds!D135+fopae!D135+idu!D135+fonced!D135+cvp!D135+idrd!D135+idt!D135+idpc!D135+idip!D135+ffga!D135+orq!D135+fvs!D135+jardin!D135+idep!D135+daac!D135+catas!D135+vial!D135+uesp!D135)</f>
        <v>2487369.145</v>
      </c>
      <c r="E135" s="31" t="n">
        <f aca="false">SUM(C135:D135)</f>
        <v>10860279.145</v>
      </c>
      <c r="F135" s="32" t="n">
        <f aca="false">IF(OR(E135=0,E$305=0),0,E135/E$305)*100</f>
        <v>0.258064546600961</v>
      </c>
      <c r="G135" s="31" t="n">
        <f aca="false">SUM(ipes!G135+fdatt!G135+ffds!G135+fopae!G135+idu!G135+fonced!G135+cvp!G135+idrd!G135+idt!G135+idpc!G135+idip!G135+ffga!G135+orq!G135+fvs!G135+jardin!G135+idep!G135+daac!G135+catas!G135+vial!G135+uesp!G135)</f>
        <v>16091195.736</v>
      </c>
      <c r="H135" s="33" t="n">
        <f aca="false">IF(OR(G135=0,E135=0),0,G135/E135)*100</f>
        <v>148.165581392153</v>
      </c>
      <c r="I135" s="34" t="n">
        <f aca="false">SUM(E135-G135)</f>
        <v>-5230916.591</v>
      </c>
    </row>
    <row r="136" customFormat="false" ht="15" hidden="false" customHeight="false" outlineLevel="0" collapsed="false">
      <c r="A136" s="29" t="s">
        <v>256</v>
      </c>
      <c r="B136" s="30" t="s">
        <v>257</v>
      </c>
      <c r="C136" s="31" t="n">
        <f aca="false">SUM(ipes!C136+fdatt!C136+ffds!C136+fopae!C136+idu!C136+fonced!C136+cvp!C136+idrd!C136+idt!C136+idpc!C136+idip!C136+ffga!C136+orq!C136+fvs!C136+jardin!C136+idep!C136+daac!C136+catas!C136+vial!C136+uesp!C136)</f>
        <v>1300000</v>
      </c>
      <c r="D136" s="31" t="n">
        <f aca="false">SUM(ipes!D136+fdatt!D136+ffds!D136+fopae!D136+idu!D136+fonced!D136+cvp!D136+idrd!D136+idt!D136+idpc!D136+idip!D136+ffga!D136+orq!D136+fvs!D136+jardin!D136+idep!D136+daac!D136+catas!D136+vial!D136+uesp!D136)</f>
        <v>0</v>
      </c>
      <c r="E136" s="31" t="n">
        <f aca="false">SUM(C136:D136)</f>
        <v>1300000</v>
      </c>
      <c r="F136" s="32" t="n">
        <f aca="false">IF(OR(E136=0,E$305=0),0,E136/E$305)*100</f>
        <v>0.0308909104547008</v>
      </c>
      <c r="G136" s="31" t="n">
        <f aca="false">SUM(ipes!G136+fdatt!G136+ffds!G136+fopae!G136+idu!G136+fonced!G136+cvp!G136+idrd!G136+idt!G136+idpc!G136+idip!G136+ffga!G136+orq!G136+fvs!G136+jardin!G136+idep!G136+daac!G136+catas!G136+vial!G136+uesp!G136)</f>
        <v>331235</v>
      </c>
      <c r="H136" s="33" t="n">
        <f aca="false">IF(OR(G136=0,E136=0),0,G136/E136)*100</f>
        <v>25.4796153846154</v>
      </c>
      <c r="I136" s="34" t="n">
        <f aca="false">SUM(E136-G136)</f>
        <v>968765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 t="n">
        <f aca="false">SUM(ipes!C137+fdatt!C137+ffds!C137+fopae!C137+idu!C137+fonced!C137+cvp!C137+idrd!C137+idt!C137+idpc!C137+idip!C137+ffga!C137+orq!C137+fvs!C137+jardin!C137+idep!C137+daac!C137+catas!C137+vial!C137+uesp!C137)</f>
        <v>0</v>
      </c>
      <c r="D137" s="31" t="n">
        <f aca="false">SUM(ipes!D137+fdatt!D137+ffds!D137+fopae!D137+idu!D137+fonced!D137+cvp!D137+idrd!D137+idt!D137+idpc!D137+idip!D137+ffga!D137+orq!D137+fvs!D137+jardin!D137+idep!D137+daac!D137+catas!D137+vial!D137+uesp!D137)</f>
        <v>0</v>
      </c>
      <c r="E137" s="31" t="n">
        <f aca="false">SUM(C137:D137)</f>
        <v>0</v>
      </c>
      <c r="F137" s="32" t="n">
        <f aca="false">IF(OR(E137=0,E$305=0),0,E137/E$305)*100</f>
        <v>0</v>
      </c>
      <c r="G137" s="31" t="n">
        <f aca="false">SUM(ipes!G137+fdatt!G137+ffds!G137+fopae!G137+idu!G137+fonced!G137+cvp!G137+idrd!G137+idt!G137+idpc!G137+idip!G137+ffga!G137+orq!G137+fvs!G137+jardin!G137+idep!G137+daac!G137+catas!G137+vial!G137+uesp!G137)</f>
        <v>0</v>
      </c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false" customHeight="false" outlineLevel="0" collapsed="false">
      <c r="A138" s="29" t="s">
        <v>260</v>
      </c>
      <c r="B138" s="37" t="s">
        <v>261</v>
      </c>
      <c r="C138" s="31" t="n">
        <f aca="false">SUM(ipes!C138+fdatt!C138+ffds!C138+fopae!C138+idu!C138+fonced!C138+cvp!C138+idrd!C138+idt!C138+idpc!C138+idip!C138+ffga!C138+orq!C138+fvs!C138+jardin!C138+idep!C138+daac!C138+catas!C138+vial!C138+uesp!C138)</f>
        <v>296281786.307</v>
      </c>
      <c r="D138" s="31" t="n">
        <f aca="false">SUM(ipes!D138+fdatt!D138+ffds!D138+fopae!D138+idu!D138+fonced!D138+cvp!D138+idrd!D138+idt!D138+idpc!D138+idip!D138+ffga!D138+orq!D138+fvs!D138+jardin!D138+idep!D138+daac!D138+catas!D138+vial!D138+uesp!D138)</f>
        <v>0</v>
      </c>
      <c r="E138" s="31" t="n">
        <f aca="false">SUM(C138:D138)</f>
        <v>296281786.307</v>
      </c>
      <c r="F138" s="32" t="n">
        <f aca="false">IF(OR(E138=0,E$305=0),0,E138/E$305)*100</f>
        <v>7.04031856166794</v>
      </c>
      <c r="G138" s="31" t="n">
        <f aca="false">SUM(ipes!G138+fdatt!G138+ffds!G138+fopae!G138+idu!G138+fonced!G138+cvp!G138+idrd!G138+idt!G138+idpc!G138+idip!G138+ffga!G138+orq!G138+fvs!G138+jardin!G138+idep!G138+daac!G138+catas!G138+vial!G138+uesp!G138)</f>
        <v>0</v>
      </c>
      <c r="H138" s="33" t="n">
        <f aca="false">IF(OR(G138=0,E138=0),0,G138/E138)*100</f>
        <v>0</v>
      </c>
      <c r="I138" s="34" t="n">
        <f aca="false">SUM(E138-G138)</f>
        <v>296281786.307</v>
      </c>
    </row>
    <row r="139" customFormat="false" ht="15" hidden="true" customHeight="false" outlineLevel="0" collapsed="false">
      <c r="A139" s="29" t="s">
        <v>262</v>
      </c>
      <c r="B139" s="30" t="s">
        <v>263</v>
      </c>
      <c r="C139" s="31" t="n">
        <f aca="false">SUM(ipes!C139+fdatt!C139+ffds!C139+fopae!C139+idu!C139+fonced!C139+cvp!C139+idrd!C139+idt!C139+idpc!C139+idip!C139+ffga!C139+orq!C139+fvs!C139+jardin!C139+idep!C139+daac!C139+catas!C139+vial!C139+uesp!C139)</f>
        <v>0</v>
      </c>
      <c r="D139" s="31" t="n">
        <f aca="false">SUM(ipes!D139+fdatt!D139+ffds!D139+fopae!D139+idu!D139+fonced!D139+cvp!D139+idrd!D139+idt!D139+idpc!D139+idip!D139+ffga!D139+orq!D139+fvs!D139+jardin!D139+idep!D139+daac!D139+catas!D139+vial!D139+uesp!D139)</f>
        <v>0</v>
      </c>
      <c r="E139" s="31" t="n">
        <f aca="false">SUM(C139:D139)</f>
        <v>0</v>
      </c>
      <c r="F139" s="32" t="n">
        <f aca="false">IF(OR(E139=0,E$305=0),0,E139/E$305)*100</f>
        <v>0</v>
      </c>
      <c r="G139" s="31" t="n">
        <f aca="false">SUM(ipes!G139+fdatt!G139+ffds!G139+fopae!G139+idu!G139+fonced!G139+cvp!G139+idrd!G139+idt!G139+idpc!G139+idip!G139+ffga!G139+orq!G139+fvs!G139+jardin!G139+idep!G139+daac!G139+catas!G139+vial!G139+uesp!G139)</f>
        <v>0</v>
      </c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151866477.927</v>
      </c>
      <c r="D140" s="24" t="n">
        <f aca="false">SUM(D141:D164)-D151-D155-D161</f>
        <v>0</v>
      </c>
      <c r="E140" s="24" t="n">
        <f aca="false">SUM(C140:D140)</f>
        <v>151866477.927</v>
      </c>
      <c r="F140" s="25" t="n">
        <f aca="false">IF(OR(E140=0,E$305=0),0,E140/E$305)*100</f>
        <v>3.60868751593365</v>
      </c>
      <c r="G140" s="24" t="n">
        <f aca="false">SUM(G141:G164)-G151-G155-G161</f>
        <v>119396373.347</v>
      </c>
      <c r="H140" s="26" t="n">
        <f aca="false">IF(OR(G140=0,E140=0),0,G140/E140)*100</f>
        <v>78.6193075501442</v>
      </c>
      <c r="I140" s="27" t="n">
        <f aca="false">SUM(E140-G140)</f>
        <v>32470104.58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 t="n">
        <f aca="false">SUM(ipes!C141+fdatt!C141+ffds!C141+fopae!C141+idu!C141+fonced!C141+cvp!C141+idrd!C141+idt!C141+idpc!C141+idip!C141+ffga!C141+orq!C141+fvs!C141+jardin!C141+idep!C141+daac!C141+catas!C141+vial!C141+uesp!C141)</f>
        <v>0</v>
      </c>
      <c r="D141" s="31" t="n">
        <f aca="false">SUM(ipes!D141+fdatt!D141+ffds!D141+fopae!D141+idu!D141+fonced!D141+cvp!D141+idrd!D141+idt!D141+idpc!D141+idip!D141+ffga!D141+orq!D141+fvs!D141+jardin!D141+idep!D141+daac!D141+catas!D141+vial!D141+uesp!D141)</f>
        <v>0</v>
      </c>
      <c r="E141" s="31" t="n">
        <f aca="false">SUM(C141:D141)</f>
        <v>0</v>
      </c>
      <c r="F141" s="32" t="n">
        <f aca="false">IF(OR(E141=0,E$305=0),0,E141/E$305)*100</f>
        <v>0</v>
      </c>
      <c r="G141" s="31" t="n">
        <f aca="false">SUM(ipes!G141+fdatt!G141+ffds!G141+fopae!G141+idu!G141+fonced!G141+cvp!G141+idrd!G141+idt!G141+idpc!G141+idip!G141+ffga!G141+orq!G141+fvs!G141+jardin!G141+idep!G141+daac!G141+catas!G141+vial!G141+uesp!G141)</f>
        <v>0</v>
      </c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 t="n">
        <f aca="false">SUM(ipes!C142+fdatt!C142+ffds!C142+fopae!C142+idu!C142+fonced!C142+cvp!C142+idrd!C142+idt!C142+idpc!C142+idip!C142+ffga!C142+orq!C142+fvs!C142+jardin!C142+idep!C142+daac!C142+catas!C142+vial!C142+uesp!C142)</f>
        <v>0</v>
      </c>
      <c r="D142" s="31" t="n">
        <f aca="false">SUM(ipes!D142+fdatt!D142+ffds!D142+fopae!D142+idu!D142+fonced!D142+cvp!D142+idrd!D142+idt!D142+idpc!D142+idip!D142+ffga!D142+orq!D142+fvs!D142+jardin!D142+idep!D142+daac!D142+catas!D142+vial!D142+uesp!D142)</f>
        <v>0</v>
      </c>
      <c r="E142" s="31" t="n">
        <f aca="false">SUM(C142:D142)</f>
        <v>0</v>
      </c>
      <c r="F142" s="32" t="n">
        <f aca="false">IF(OR(E142=0,E$305=0),0,E142/E$305)*100</f>
        <v>0</v>
      </c>
      <c r="G142" s="31" t="n">
        <f aca="false">SUM(ipes!G142+fdatt!G142+ffds!G142+fopae!G142+idu!G142+fonced!G142+cvp!G142+idrd!G142+idt!G142+idpc!G142+idip!G142+ffga!G142+orq!G142+fvs!G142+jardin!G142+idep!G142+daac!G142+catas!G142+vial!G142+uesp!G142)</f>
        <v>0</v>
      </c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 t="n">
        <f aca="false">SUM(ipes!C143+fdatt!C143+ffds!C143+fopae!C143+idu!C143+fonced!C143+cvp!C143+idrd!C143+idt!C143+idpc!C143+idip!C143+ffga!C143+orq!C143+fvs!C143+jardin!C143+idep!C143+daac!C143+catas!C143+vial!C143+uesp!C143)</f>
        <v>0</v>
      </c>
      <c r="D143" s="31" t="n">
        <f aca="false">SUM(ipes!D143+fdatt!D143+ffds!D143+fopae!D143+idu!D143+fonced!D143+cvp!D143+idrd!D143+idt!D143+idpc!D143+idip!D143+ffga!D143+orq!D143+fvs!D143+jardin!D143+idep!D143+daac!D143+catas!D143+vial!D143+uesp!D143)</f>
        <v>0</v>
      </c>
      <c r="E143" s="31" t="n">
        <f aca="false">SUM(C143:D143)</f>
        <v>0</v>
      </c>
      <c r="F143" s="32" t="n">
        <f aca="false">IF(OR(E143=0,E$305=0),0,E143/E$305)*100</f>
        <v>0</v>
      </c>
      <c r="G143" s="31" t="n">
        <f aca="false">SUM(ipes!G143+fdatt!G143+ffds!G143+fopae!G143+idu!G143+fonced!G143+cvp!G143+idrd!G143+idt!G143+idpc!G143+idip!G143+ffga!G143+orq!G143+fvs!G143+jardin!G143+idep!G143+daac!G143+catas!G143+vial!G143+uesp!G143)</f>
        <v>0</v>
      </c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 t="n">
        <f aca="false">SUM(ipes!C144+fdatt!C144+ffds!C144+fopae!C144+idu!C144+fonced!C144+cvp!C144+idrd!C144+idt!C144+idpc!C144+idip!C144+ffga!C144+orq!C144+fvs!C144+jardin!C144+idep!C144+daac!C144+catas!C144+vial!C144+uesp!C144)</f>
        <v>0</v>
      </c>
      <c r="D144" s="31" t="n">
        <f aca="false">SUM(ipes!D144+fdatt!D144+ffds!D144+fopae!D144+idu!D144+fonced!D144+cvp!D144+idrd!D144+idt!D144+idpc!D144+idip!D144+ffga!D144+orq!D144+fvs!D144+jardin!D144+idep!D144+daac!D144+catas!D144+vial!D144+uesp!D144)</f>
        <v>0</v>
      </c>
      <c r="E144" s="31" t="n">
        <f aca="false">SUM(C144:D144)</f>
        <v>0</v>
      </c>
      <c r="F144" s="32" t="n">
        <f aca="false">IF(OR(E144=0,E$305=0),0,E144/E$305)*100</f>
        <v>0</v>
      </c>
      <c r="G144" s="31" t="n">
        <f aca="false">SUM(ipes!G144+fdatt!G144+ffds!G144+fopae!G144+idu!G144+fonced!G144+cvp!G144+idrd!G144+idt!G144+idpc!G144+idip!G144+ffga!G144+orq!G144+fvs!G144+jardin!G144+idep!G144+daac!G144+catas!G144+vial!G144+uesp!G144)</f>
        <v>0</v>
      </c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 t="n">
        <f aca="false">SUM(ipes!C145+fdatt!C145+ffds!C145+fopae!C145+idu!C145+fonced!C145+cvp!C145+idrd!C145+idt!C145+idpc!C145+idip!C145+ffga!C145+orq!C145+fvs!C145+jardin!C145+idep!C145+daac!C145+catas!C145+vial!C145+uesp!C145)</f>
        <v>0</v>
      </c>
      <c r="D145" s="31" t="n">
        <f aca="false">SUM(ipes!D145+fdatt!D145+ffds!D145+fopae!D145+idu!D145+fonced!D145+cvp!D145+idrd!D145+idt!D145+idpc!D145+idip!D145+ffga!D145+orq!D145+fvs!D145+jardin!D145+idep!D145+daac!D145+catas!D145+vial!D145+uesp!D145)</f>
        <v>0</v>
      </c>
      <c r="E145" s="31" t="n">
        <f aca="false">SUM(C145:D145)</f>
        <v>0</v>
      </c>
      <c r="F145" s="32" t="n">
        <f aca="false">IF(OR(E145=0,E$305=0),0,E145/E$305)*100</f>
        <v>0</v>
      </c>
      <c r="G145" s="31" t="n">
        <f aca="false">SUM(ipes!G145+fdatt!G145+ffds!G145+fopae!G145+idu!G145+fonced!G145+cvp!G145+idrd!G145+idt!G145+idpc!G145+idip!G145+ffga!G145+orq!G145+fvs!G145+jardin!G145+idep!G145+daac!G145+catas!G145+vial!G145+uesp!G145)</f>
        <v>0</v>
      </c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 t="n">
        <f aca="false">SUM(ipes!C146+fdatt!C146+ffds!C146+fopae!C146+idu!C146+fonced!C146+cvp!C146+idrd!C146+idt!C146+idpc!C146+idip!C146+ffga!C146+orq!C146+fvs!C146+jardin!C146+idep!C146+daac!C146+catas!C146+vial!C146+uesp!C146)</f>
        <v>0</v>
      </c>
      <c r="D146" s="31" t="n">
        <f aca="false">SUM(ipes!D146+fdatt!D146+ffds!D146+fopae!D146+idu!D146+fonced!D146+cvp!D146+idrd!D146+idt!D146+idpc!D146+idip!D146+ffga!D146+orq!D146+fvs!D146+jardin!D146+idep!D146+daac!D146+catas!D146+vial!D146+uesp!D146)</f>
        <v>0</v>
      </c>
      <c r="E146" s="31" t="n">
        <f aca="false">SUM(C146:D146)</f>
        <v>0</v>
      </c>
      <c r="F146" s="32" t="n">
        <f aca="false">IF(OR(E146=0,E$305=0),0,E146/E$305)*100</f>
        <v>0</v>
      </c>
      <c r="G146" s="31" t="n">
        <f aca="false">SUM(ipes!G146+fdatt!G146+ffds!G146+fopae!G146+idu!G146+fonced!G146+cvp!G146+idrd!G146+idt!G146+idpc!G146+idip!G146+ffga!G146+orq!G146+fvs!G146+jardin!G146+idep!G146+daac!G146+catas!G146+vial!G146+uesp!G146)</f>
        <v>0</v>
      </c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 t="n">
        <f aca="false">SUM(ipes!C147+fdatt!C147+ffds!C147+fopae!C147+idu!C147+fonced!C147+cvp!C147+idrd!C147+idt!C147+idpc!C147+idip!C147+ffga!C147+orq!C147+fvs!C147+jardin!C147+idep!C147+daac!C147+catas!C147+vial!C147+uesp!C147)</f>
        <v>0</v>
      </c>
      <c r="D147" s="31" t="n">
        <f aca="false">SUM(ipes!D147+fdatt!D147+ffds!D147+fopae!D147+idu!D147+fonced!D147+cvp!D147+idrd!D147+idt!D147+idpc!D147+idip!D147+ffga!D147+orq!D147+fvs!D147+jardin!D147+idep!D147+daac!D147+catas!D147+vial!D147+uesp!D147)</f>
        <v>0</v>
      </c>
      <c r="E147" s="31" t="n">
        <f aca="false">SUM(C147:D147)</f>
        <v>0</v>
      </c>
      <c r="F147" s="32" t="n">
        <f aca="false">IF(OR(E147=0,E$305=0),0,E147/E$305)*100</f>
        <v>0</v>
      </c>
      <c r="G147" s="31" t="n">
        <f aca="false">SUM(ipes!G147+fdatt!G147+ffds!G147+fopae!G147+idu!G147+fonced!G147+cvp!G147+idrd!G147+idt!G147+idpc!G147+idip!G147+ffga!G147+orq!G147+fvs!G147+jardin!G147+idep!G147+daac!G147+catas!G147+vial!G147+uesp!G147)</f>
        <v>0</v>
      </c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 t="n">
        <f aca="false">SUM(ipes!C148+fdatt!C148+ffds!C148+fopae!C148+idu!C148+fonced!C148+cvp!C148+idrd!C148+idt!C148+idpc!C148+idip!C148+ffga!C148+orq!C148+fvs!C148+jardin!C148+idep!C148+daac!C148+catas!C148+vial!C148+uesp!C148)</f>
        <v>0</v>
      </c>
      <c r="D148" s="31" t="n">
        <f aca="false">SUM(ipes!D148+fdatt!D148+ffds!D148+fopae!D148+idu!D148+fonced!D148+cvp!D148+idrd!D148+idt!D148+idpc!D148+idip!D148+ffga!D148+orq!D148+fvs!D148+jardin!D148+idep!D148+daac!D148+catas!D148+vial!D148+uesp!D148)</f>
        <v>0</v>
      </c>
      <c r="E148" s="31" t="n">
        <f aca="false">SUM(C148:D148)</f>
        <v>0</v>
      </c>
      <c r="F148" s="32" t="n">
        <f aca="false">IF(OR(E148=0,E$305=0),0,E148/E$305)*100</f>
        <v>0</v>
      </c>
      <c r="G148" s="31" t="n">
        <f aca="false">SUM(ipes!G148+fdatt!G148+ffds!G148+fopae!G148+idu!G148+fonced!G148+cvp!G148+idrd!G148+idt!G148+idpc!G148+idip!G148+ffga!G148+orq!G148+fvs!G148+jardin!G148+idep!G148+daac!G148+catas!G148+vial!G148+uesp!G148)</f>
        <v>0</v>
      </c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false" customHeight="false" outlineLevel="0" collapsed="false">
      <c r="A149" s="29" t="s">
        <v>282</v>
      </c>
      <c r="B149" s="30" t="s">
        <v>283</v>
      </c>
      <c r="C149" s="31" t="n">
        <f aca="false">SUM(ipes!C149+fdatt!C149+ffds!C149+fopae!C149+idu!C149+fonced!C149+cvp!C149+idrd!C149+idt!C149+idpc!C149+idip!C149+ffga!C149+orq!C149+fvs!C149+jardin!C149+idep!C149+daac!C149+catas!C149+vial!C149+uesp!C149)</f>
        <v>44306753</v>
      </c>
      <c r="D149" s="31" t="n">
        <f aca="false">SUM(ipes!D149+fdatt!D149+ffds!D149+fopae!D149+idu!D149+fonced!D149+cvp!D149+idrd!D149+idt!D149+idpc!D149+idip!D149+ffga!D149+orq!D149+fvs!D149+jardin!D149+idep!D149+daac!D149+catas!D149+vial!D149+uesp!D149)</f>
        <v>0</v>
      </c>
      <c r="E149" s="31" t="n">
        <f aca="false">SUM(C149:D149)</f>
        <v>44306753</v>
      </c>
      <c r="F149" s="32" t="n">
        <f aca="false">IF(OR(E149=0,E$305=0),0,E149/E$305)*100</f>
        <v>1.05282764573965</v>
      </c>
      <c r="G149" s="31" t="n">
        <f aca="false">SUM(ipes!G149+fdatt!G149+ffds!G149+fopae!G149+idu!G149+fonced!G149+cvp!G149+idrd!G149+idt!G149+idpc!G149+idip!G149+ffga!G149+orq!G149+fvs!G149+jardin!G149+idep!G149+daac!G149+catas!G149+vial!G149+uesp!G149)</f>
        <v>36882456.4</v>
      </c>
      <c r="H149" s="33" t="n">
        <f aca="false">IF(OR(G149=0,E149=0),0,G149/E149)*100</f>
        <v>83.2434198010403</v>
      </c>
      <c r="I149" s="34" t="n">
        <f aca="false">SUM(E149-G149)</f>
        <v>7424296.6</v>
      </c>
    </row>
    <row r="150" customFormat="false" ht="15" hidden="false" customHeight="false" outlineLevel="0" collapsed="false">
      <c r="A150" s="29" t="s">
        <v>284</v>
      </c>
      <c r="B150" s="30" t="s">
        <v>285</v>
      </c>
      <c r="C150" s="31" t="n">
        <f aca="false">SUM(ipes!C150+fdatt!C150+ffds!C150+fopae!C150+idu!C150+fonced!C150+cvp!C150+idrd!C150+idt!C150+idpc!C150+idip!C150+ffga!C150+orq!C150+fvs!C150+jardin!C150+idep!C150+daac!C150+catas!C150+vial!C150+uesp!C150)</f>
        <v>17444520</v>
      </c>
      <c r="D150" s="31" t="n">
        <f aca="false">SUM(ipes!D150+fdatt!D150+ffds!D150+fopae!D150+idu!D150+fonced!D150+cvp!D150+idrd!D150+idt!D150+idpc!D150+idip!D150+ffga!D150+orq!D150+fvs!D150+jardin!D150+idep!D150+daac!D150+catas!D150+vial!D150+uesp!D150)</f>
        <v>0</v>
      </c>
      <c r="E150" s="31" t="n">
        <f aca="false">SUM(C150:D150)</f>
        <v>17444520</v>
      </c>
      <c r="F150" s="32" t="n">
        <f aca="false">IF(OR(E150=0,E$305=0),0,E150/E$305)*100</f>
        <v>0.414520850188643</v>
      </c>
      <c r="G150" s="31" t="n">
        <f aca="false">SUM(ipes!G150+fdatt!G150+ffds!G150+fopae!G150+idu!G150+fonced!G150+cvp!G150+idrd!G150+idt!G150+idpc!G150+idip!G150+ffga!G150+orq!G150+fvs!G150+jardin!G150+idep!G150+daac!G150+catas!G150+vial!G150+uesp!G150)</f>
        <v>12557241.616</v>
      </c>
      <c r="H150" s="33" t="n">
        <f aca="false">IF(OR(G150=0,E150=0),0,G150/E150)*100</f>
        <v>71.9838758303467</v>
      </c>
      <c r="I150" s="34" t="n">
        <f aca="false">SUM(E150-G150)</f>
        <v>4887278.384</v>
      </c>
    </row>
    <row r="151" customFormat="false" ht="15" hidden="false" customHeight="false" outlineLevel="0" collapsed="false">
      <c r="A151" s="29" t="s">
        <v>286</v>
      </c>
      <c r="B151" s="30" t="s">
        <v>287</v>
      </c>
      <c r="C151" s="31" t="n">
        <f aca="false">SUM(C152:C153)</f>
        <v>10563297</v>
      </c>
      <c r="D151" s="31" t="n">
        <f aca="false">SUM(D152:D153)</f>
        <v>0</v>
      </c>
      <c r="E151" s="31" t="n">
        <f aca="false">SUM(C151:D151)</f>
        <v>10563297</v>
      </c>
      <c r="F151" s="32" t="n">
        <f aca="false">IF(OR(E151=0,E$305=0),0,E151/E$305)*100</f>
        <v>0.251007585948776</v>
      </c>
      <c r="G151" s="31" t="n">
        <f aca="false">SUM(G152:G153)</f>
        <v>7642923.085</v>
      </c>
      <c r="H151" s="33" t="n">
        <f aca="false">IF(OR(G151=0,E151=0),0,G151/E151)*100</f>
        <v>72.353575640257</v>
      </c>
      <c r="I151" s="34" t="n">
        <f aca="false">SUM(E151-G151)</f>
        <v>2920373.915</v>
      </c>
    </row>
    <row r="152" customFormat="false" ht="15" hidden="false" customHeight="false" outlineLevel="0" collapsed="false">
      <c r="A152" s="29" t="s">
        <v>288</v>
      </c>
      <c r="B152" s="30" t="s">
        <v>289</v>
      </c>
      <c r="C152" s="31" t="n">
        <f aca="false">SUM(ipes!C152+fdatt!C152+ffds!C152+fopae!C152+idu!C152+fonced!C152+cvp!C152+idrd!C152+idt!C152+idpc!C152+idip!C152+ffga!C152+orq!C152+fvs!C152+jardin!C152+idep!C152+daac!C152+catas!C152+vial!C152+uesp!C152)</f>
        <v>7623733</v>
      </c>
      <c r="D152" s="31" t="n">
        <f aca="false">SUM(ipes!D152+fdatt!D152+ffds!D152+fopae!D152+idu!D152+fonced!D152+cvp!D152+idrd!D152+idt!D152+idpc!D152+idip!D152+ffga!D152+orq!D152+fvs!D152+jardin!D152+idep!D152+daac!D152+catas!D152+vial!D152+uesp!D152)</f>
        <v>0</v>
      </c>
      <c r="E152" s="31" t="n">
        <f aca="false">SUM(C152:D152)</f>
        <v>7623733</v>
      </c>
      <c r="F152" s="32" t="n">
        <f aca="false">IF(OR(E152=0,E$305=0),0,E152/E$305)*100</f>
        <v>0.181156964179652</v>
      </c>
      <c r="G152" s="31" t="n">
        <f aca="false">SUM(ipes!G152+fdatt!G152+ffds!G152+fopae!G152+idu!G152+fonced!G152+cvp!G152+idrd!G152+idt!G152+idpc!G152+idip!G152+ffga!G152+orq!G152+fvs!G152+jardin!G152+idep!G152+daac!G152+catas!G152+vial!G152+uesp!G152)</f>
        <v>5497539.518</v>
      </c>
      <c r="H152" s="33" t="n">
        <f aca="false">IF(OR(G152=0,E152=0),0,G152/E152)*100</f>
        <v>72.1108611489936</v>
      </c>
      <c r="I152" s="34" t="n">
        <f aca="false">SUM(E152-G152)</f>
        <v>2126193.482</v>
      </c>
    </row>
    <row r="153" customFormat="false" ht="15" hidden="false" customHeight="false" outlineLevel="0" collapsed="false">
      <c r="A153" s="29" t="s">
        <v>290</v>
      </c>
      <c r="B153" s="30" t="s">
        <v>291</v>
      </c>
      <c r="C153" s="31" t="n">
        <f aca="false">SUM(ipes!C153+fdatt!C153+ffds!C153+fopae!C153+idu!C153+fonced!C153+cvp!C153+idrd!C153+idt!C153+idpc!C153+idip!C153+ffga!C153+orq!C153+fvs!C153+jardin!C153+idep!C153+daac!C153+catas!C153+vial!C153+uesp!C153)</f>
        <v>2939564</v>
      </c>
      <c r="D153" s="31" t="n">
        <f aca="false">SUM(ipes!D153+fdatt!D153+ffds!D153+fopae!D153+idu!D153+fonced!D153+cvp!D153+idrd!D153+idt!D153+idpc!D153+idip!D153+ffga!D153+orq!D153+fvs!D153+jardin!D153+idep!D153+daac!D153+catas!D153+vial!D153+uesp!D153)</f>
        <v>0</v>
      </c>
      <c r="E153" s="31" t="n">
        <f aca="false">SUM(C153:D153)</f>
        <v>2939564</v>
      </c>
      <c r="F153" s="32" t="n">
        <f aca="false">IF(OR(E153=0,E$305=0),0,E153/E$305)*100</f>
        <v>0.0698506217691246</v>
      </c>
      <c r="G153" s="31" t="n">
        <f aca="false">SUM(ipes!G153+fdatt!G153+ffds!G153+fopae!G153+idu!G153+fonced!G153+cvp!G153+idrd!G153+idt!G153+idpc!G153+idip!G153+ffga!G153+orq!G153+fvs!G153+jardin!G153+idep!G153+daac!G153+catas!G153+vial!G153+uesp!G153)</f>
        <v>2145383.567</v>
      </c>
      <c r="H153" s="33" t="n">
        <f aca="false">IF(OR(G153=0,E153=0),0,G153/E153)*100</f>
        <v>72.9830535072548</v>
      </c>
      <c r="I153" s="34" t="n">
        <f aca="false">SUM(E153-G153)</f>
        <v>794180.433</v>
      </c>
    </row>
    <row r="154" customFormat="false" ht="15" hidden="false" customHeight="false" outlineLevel="0" collapsed="false">
      <c r="A154" s="29" t="s">
        <v>292</v>
      </c>
      <c r="B154" s="30" t="s">
        <v>293</v>
      </c>
      <c r="C154" s="31" t="n">
        <f aca="false">SUM(ipes!C154+fdatt!C154+ffds!C154+fopae!C154+idu!C154+fonced!C154+cvp!C154+idrd!C154+idt!C154+idpc!C154+idip!C154+ffga!C154+orq!C154+fvs!C154+jardin!C154+idep!C154+daac!C154+catas!C154+vial!C154+uesp!C154)</f>
        <v>48304688</v>
      </c>
      <c r="D154" s="31" t="n">
        <f aca="false">SUM(ipes!D154+fdatt!D154+ffds!D154+fopae!D154+idu!D154+fonced!D154+cvp!D154+idrd!D154+idt!D154+idpc!D154+idip!D154+ffga!D154+orq!D154+fvs!D154+jardin!D154+idep!D154+daac!D154+catas!D154+vial!D154+uesp!D154)</f>
        <v>0</v>
      </c>
      <c r="E154" s="31" t="n">
        <f aca="false">SUM(C154:D154)</f>
        <v>48304688</v>
      </c>
      <c r="F154" s="32" t="n">
        <f aca="false">IF(OR(E154=0,E$305=0),0,E154/E$305)*100</f>
        <v>1.14782753196174</v>
      </c>
      <c r="G154" s="31" t="n">
        <f aca="false">SUM(ipes!G154+fdatt!G154+ffds!G154+fopae!G154+idu!G154+fonced!G154+cvp!G154+idrd!G154+idt!G154+idpc!G154+idip!G154+ffga!G154+orq!G154+fvs!G154+jardin!G154+idep!G154+daac!G154+catas!G154+vial!G154+uesp!G154)</f>
        <v>35335925.779</v>
      </c>
      <c r="H154" s="33" t="n">
        <f aca="false">IF(OR(G154=0,E154=0),0,G154/E154)*100</f>
        <v>73.1521664708817</v>
      </c>
      <c r="I154" s="34" t="n">
        <f aca="false">SUM(E154-G154)</f>
        <v>12968762.221</v>
      </c>
    </row>
    <row r="155" customFormat="false" ht="15" hidden="false" customHeight="false" outlineLevel="0" collapsed="false">
      <c r="A155" s="29" t="s">
        <v>294</v>
      </c>
      <c r="B155" s="30" t="s">
        <v>295</v>
      </c>
      <c r="C155" s="31" t="n">
        <f aca="false">SUM(C156:C158)</f>
        <v>18340269</v>
      </c>
      <c r="D155" s="31" t="n">
        <f aca="false">SUM(D156:D158)</f>
        <v>0</v>
      </c>
      <c r="E155" s="31" t="n">
        <f aca="false">SUM(C155:D155)</f>
        <v>18340269</v>
      </c>
      <c r="F155" s="32" t="n">
        <f aca="false">IF(OR(E155=0,E$305=0),0,E155/E$305)*100</f>
        <v>0.435805851841634</v>
      </c>
      <c r="G155" s="31" t="n">
        <f aca="false">SUM(G156:G158)</f>
        <v>15593935.441</v>
      </c>
      <c r="H155" s="33" t="n">
        <f aca="false">IF(OR(G155=0,E155=0),0,G155/E155)*100</f>
        <v>85.0256636966448</v>
      </c>
      <c r="I155" s="34" t="n">
        <f aca="false">SUM(E155-G155)</f>
        <v>2746333.559</v>
      </c>
    </row>
    <row r="156" customFormat="false" ht="15" hidden="false" customHeight="false" outlineLevel="0" collapsed="false">
      <c r="A156" s="29" t="n">
        <v>212061301</v>
      </c>
      <c r="B156" s="30" t="s">
        <v>296</v>
      </c>
      <c r="C156" s="31" t="n">
        <f aca="false">SUM(ipes!C156+fdatt!C156+ffds!C156+fopae!C156+idu!C156+fonced!C156+cvp!C156+idrd!C156+idt!C156+idpc!C156+idip!C156+ffga!C156+orq!C156+fvs!C156+jardin!C156+idep!C156+daac!C156+catas!C156+vial!C156+uesp!C156)</f>
        <v>18230269</v>
      </c>
      <c r="D156" s="31" t="n">
        <f aca="false">SUM(ipes!D156+fdatt!D156+ffds!D156+fopae!D156+idu!D156+fonced!D156+cvp!D156+idrd!D156+idt!D156+idpc!D156+idip!D156+ffga!D156+orq!D156+fvs!D156+jardin!D156+idep!D156+daac!D156+catas!D156+vial!D156+uesp!D156)</f>
        <v>0</v>
      </c>
      <c r="E156" s="31" t="n">
        <f aca="false">SUM(C156:D156)</f>
        <v>18230269</v>
      </c>
      <c r="F156" s="32" t="n">
        <f aca="false">IF(OR(E156=0,E$305=0),0,E156/E$305)*100</f>
        <v>0.43319200557239</v>
      </c>
      <c r="G156" s="31" t="n">
        <f aca="false">SUM(ipes!G156+fdatt!G156+ffds!G156+fopae!G156+idu!G156+fonced!G156+cvp!G156+idrd!G156+idt!G156+idpc!G156+idip!G156+ffga!G156+orq!G156+fvs!G156+jardin!G156+idep!G156+daac!G156+catas!G156+vial!G156+uesp!G156)</f>
        <v>15555922.976</v>
      </c>
      <c r="H156" s="33" t="n">
        <f aca="false">IF(OR(G156=0,E156=0),0,G156/E156)*100</f>
        <v>85.3301889072509</v>
      </c>
      <c r="I156" s="34" t="n">
        <f aca="false">SUM(E156-G156)</f>
        <v>2674346.024</v>
      </c>
    </row>
    <row r="157" customFormat="false" ht="15" hidden="false" customHeight="false" outlineLevel="0" collapsed="false">
      <c r="A157" s="29" t="n">
        <v>212061302</v>
      </c>
      <c r="B157" s="30" t="s">
        <v>297</v>
      </c>
      <c r="C157" s="31" t="n">
        <f aca="false">SUM(ipes!C157+fdatt!C157+ffds!C157+fopae!C157+idu!C157+fonced!C157+cvp!C157+idrd!C157+idt!C157+idpc!C157+idip!C157+ffga!C157+orq!C157+fvs!C157+jardin!C157+idep!C157+daac!C157+catas!C157+vial!C157+uesp!C157)</f>
        <v>110000</v>
      </c>
      <c r="D157" s="31" t="n">
        <f aca="false">SUM(ipes!D157+fdatt!D157+ffds!D157+fopae!D157+idu!D157+fonced!D157+cvp!D157+idrd!D157+idt!D157+idpc!D157+idip!D157+ffga!D157+orq!D157+fvs!D157+jardin!D157+idep!D157+daac!D157+catas!D157+vial!D157+uesp!D157)</f>
        <v>0</v>
      </c>
      <c r="E157" s="31" t="n">
        <f aca="false">SUM(C157:D157)</f>
        <v>110000</v>
      </c>
      <c r="F157" s="32" t="n">
        <f aca="false">IF(OR(E157=0,E$305=0),0,E157/E$305)*100</f>
        <v>0.00261384626924391</v>
      </c>
      <c r="G157" s="31" t="n">
        <f aca="false">SUM(ipes!G157+fdatt!G157+ffds!G157+fopae!G157+idu!G157+fonced!G157+cvp!G157+idrd!G157+idt!G157+idpc!G157+idip!G157+ffga!G157+orq!G157+fvs!G157+jardin!G157+idep!G157+daac!G157+catas!G157+vial!G157+uesp!G157)</f>
        <v>38012.465</v>
      </c>
      <c r="H157" s="33" t="n">
        <f aca="false">IF(OR(G157=0,E157=0),0,G157/E157)*100</f>
        <v>34.5567863636364</v>
      </c>
      <c r="I157" s="34" t="n">
        <f aca="false">SUM(E157-G157)</f>
        <v>71987.535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 t="n">
        <f aca="false">SUM(ipes!C158+fdatt!C158+ffds!C158+fopae!C158+idu!C158+fonced!C158+cvp!C158+idrd!C158+idt!C158+idpc!C158+idip!C158+ffga!C158+orq!C158+fvs!C158+jardin!C158+idep!C158+daac!C158+catas!C158+vial!C158+uesp!C158)</f>
        <v>0</v>
      </c>
      <c r="D158" s="31" t="n">
        <f aca="false">SUM(ipes!D158+fdatt!D158+ffds!D158+fopae!D158+idu!D158+fonced!D158+cvp!D158+idrd!D158+idt!D158+idpc!D158+idip!D158+ffga!D158+orq!D158+fvs!D158+jardin!D158+idep!D158+daac!D158+catas!D158+vial!D158+uesp!D158)</f>
        <v>0</v>
      </c>
      <c r="E158" s="31" t="n">
        <f aca="false">SUM(C158:D158)</f>
        <v>0</v>
      </c>
      <c r="F158" s="32" t="n">
        <f aca="false">IF(OR(E158=0,E$305=0),0,E158/E$305)*100</f>
        <v>0</v>
      </c>
      <c r="G158" s="31" t="n">
        <f aca="false">SUM(ipes!G158+fdatt!G158+ffds!G158+fopae!G158+idu!G158+fonced!G158+cvp!G158+idrd!G158+idt!G158+idpc!G158+idip!G158+ffga!G158+orq!G158+fvs!G158+jardin!G158+idep!G158+daac!G158+catas!G158+vial!G158+uesp!G158)</f>
        <v>0</v>
      </c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false" customHeight="false" outlineLevel="0" collapsed="false">
      <c r="A159" s="29" t="s">
        <v>300</v>
      </c>
      <c r="B159" s="30" t="s">
        <v>301</v>
      </c>
      <c r="C159" s="31" t="n">
        <f aca="false">SUM(ipes!C159+fdatt!C159+ffds!C159+fopae!C159+idu!C159+fonced!C159+cvp!C159+idrd!C159+idt!C159+idpc!C159+idip!C159+ffga!C159+orq!C159+fvs!C159+jardin!C159+idep!C159+daac!C159+catas!C159+vial!C159+uesp!C159)</f>
        <v>11377573</v>
      </c>
      <c r="D159" s="31" t="n">
        <f aca="false">SUM(ipes!D159+fdatt!D159+ffds!D159+fopae!D159+idu!D159+fonced!D159+cvp!D159+idrd!D159+idt!D159+idpc!D159+idip!D159+ffga!D159+orq!D159+fvs!D159+jardin!D159+idep!D159+daac!D159+catas!D159+vial!D159+uesp!D159)</f>
        <v>0</v>
      </c>
      <c r="E159" s="31" t="n">
        <f aca="false">SUM(C159:D159)</f>
        <v>11377573</v>
      </c>
      <c r="F159" s="32" t="n">
        <f aca="false">IF(OR(E159=0,E$305=0),0,E159/E$305)*100</f>
        <v>0.270356606719093</v>
      </c>
      <c r="G159" s="31" t="n">
        <f aca="false">SUM(ipes!G159+fdatt!G159+ffds!G159+fopae!G159+idu!G159+fonced!G159+cvp!G159+idrd!G159+idt!G159+idpc!G159+idip!G159+ffga!G159+orq!G159+fvs!G159+jardin!G159+idep!G159+daac!G159+catas!G159+vial!G159+uesp!G159)</f>
        <v>9483932.904</v>
      </c>
      <c r="H159" s="33" t="n">
        <f aca="false">IF(OR(G159=0,E159=0),0,G159/E159)*100</f>
        <v>83.3563792910843</v>
      </c>
      <c r="I159" s="34" t="n">
        <f aca="false">SUM(E159-G159)</f>
        <v>1893640.096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 t="n">
        <f aca="false">SUM(ipes!C160+fdatt!C160+ffds!C160+fopae!C160+idu!C160+fonced!C160+cvp!C160+idrd!C160+idt!C160+idpc!C160+idip!C160+ffga!C160+orq!C160+fvs!C160+jardin!C160+idep!C160+daac!C160+catas!C160+vial!C160+uesp!C160)</f>
        <v>0</v>
      </c>
      <c r="D160" s="31" t="n">
        <f aca="false">SUM(ipes!D160+fdatt!D160+ffds!D160+fopae!D160+idu!D160+fonced!D160+cvp!D160+idrd!D160+idt!D160+idpc!D160+idip!D160+ffga!D160+orq!D160+fvs!D160+jardin!D160+idep!D160+daac!D160+catas!D160+vial!D160+uesp!D160)</f>
        <v>0</v>
      </c>
      <c r="E160" s="31" t="n">
        <f aca="false">SUM(C160:D160)</f>
        <v>0</v>
      </c>
      <c r="F160" s="32" t="n">
        <f aca="false">IF(OR(E160=0,E$305=0),0,E160/E$305)*100</f>
        <v>0</v>
      </c>
      <c r="G160" s="31" t="n">
        <f aca="false">SUM(ipes!G160+fdatt!G160+ffds!G160+fopae!G160+idu!G160+fonced!G160+cvp!G160+idrd!G160+idt!G160+idpc!G160+idip!G160+ffga!G160+orq!G160+fvs!G160+jardin!G160+idep!G160+daac!G160+catas!G160+vial!G160+uesp!G160)</f>
        <v>0</v>
      </c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false" customHeight="false" outlineLevel="0" collapsed="false">
      <c r="A161" s="29" t="s">
        <v>304</v>
      </c>
      <c r="B161" s="30" t="s">
        <v>305</v>
      </c>
      <c r="C161" s="31" t="n">
        <f aca="false">SUM(C162:C164)</f>
        <v>1529377.927</v>
      </c>
      <c r="D161" s="31" t="n">
        <f aca="false">SUM(D162:D164)</f>
        <v>0</v>
      </c>
      <c r="E161" s="31" t="n">
        <f aca="false">SUM(C161:D161)</f>
        <v>1529377.927</v>
      </c>
      <c r="F161" s="32" t="n">
        <f aca="false">IF(OR(E161=0,E$305=0),0,E161/E$305)*100</f>
        <v>0.0363414435341176</v>
      </c>
      <c r="G161" s="31" t="n">
        <f aca="false">SUM(G162:G164)</f>
        <v>1899958.122</v>
      </c>
      <c r="H161" s="33" t="n">
        <f aca="false">IF(OR(G161=0,E161=0),0,G161/E161)*100</f>
        <v>124.230779616842</v>
      </c>
      <c r="I161" s="34" t="n">
        <f aca="false">SUM(E161-G161)</f>
        <v>-370580.195</v>
      </c>
    </row>
    <row r="162" customFormat="false" ht="15" hidden="true" customHeight="false" outlineLevel="0" collapsed="false">
      <c r="A162" s="29" t="n">
        <v>212061601</v>
      </c>
      <c r="B162" s="30" t="s">
        <v>306</v>
      </c>
      <c r="C162" s="31" t="n">
        <f aca="false">SUM(ipes!C162+fdatt!C162+ffds!C162+fopae!C162+idu!C162+fonced!C162+cvp!C162+idrd!C162+idt!C162+idpc!C162+idip!C162+ffga!C162+orq!C162+fvs!C162+jardin!C162+idep!C162+daac!C162+catas!C162+vial!C162+uesp!C162)</f>
        <v>0</v>
      </c>
      <c r="D162" s="31" t="n">
        <f aca="false">SUM(ipes!D162+fdatt!D162+ffds!D162+fopae!D162+idu!D162+fonced!D162+cvp!D162+idrd!D162+idt!D162+idpc!D162+idip!D162+ffga!D162+orq!D162+fvs!D162+jardin!D162+idep!D162+daac!D162+catas!D162+vial!D162+uesp!D162)</f>
        <v>0</v>
      </c>
      <c r="E162" s="31" t="n">
        <f aca="false">SUM(C162:D162)</f>
        <v>0</v>
      </c>
      <c r="F162" s="32" t="n">
        <f aca="false">IF(OR(E162=0,E$305=0),0,E162/E$305)*100</f>
        <v>0</v>
      </c>
      <c r="G162" s="31" t="n">
        <f aca="false">SUM(ipes!G162+fdatt!G162+ffds!G162+fopae!G162+idu!G162+fonced!G162+cvp!G162+idrd!G162+idt!G162+idpc!G162+idip!G162+ffga!G162+orq!G162+fvs!G162+jardin!G162+idep!G162+daac!G162+catas!G162+vial!G162+uesp!G162)</f>
        <v>0</v>
      </c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15" hidden="true" customHeight="false" outlineLevel="0" collapsed="false">
      <c r="A163" s="29" t="n">
        <v>212061602</v>
      </c>
      <c r="B163" s="30" t="s">
        <v>307</v>
      </c>
      <c r="C163" s="31" t="n">
        <f aca="false">SUM(ipes!C163+fdatt!C163+ffds!C163+fopae!C163+idu!C163+fonced!C163+cvp!C163+idrd!C163+idt!C163+idpc!C163+idip!C163+ffga!C163+orq!C163+fvs!C163+jardin!C163+idep!C163+daac!C163+catas!C163+vial!C163+uesp!C163)</f>
        <v>0</v>
      </c>
      <c r="D163" s="31" t="n">
        <f aca="false">SUM(ipes!D163+fdatt!D163+ffds!D163+fopae!D163+idu!D163+fonced!D163+cvp!D163+idrd!D163+idt!D163+idpc!D163+idip!D163+ffga!D163+orq!D163+fvs!D163+jardin!D163+idep!D163+daac!D163+catas!D163+vial!D163+uesp!D163)</f>
        <v>0</v>
      </c>
      <c r="E163" s="31" t="n">
        <f aca="false">SUM(C163:D163)</f>
        <v>0</v>
      </c>
      <c r="F163" s="32" t="n">
        <f aca="false">IF(OR(E163=0,E$305=0),0,E163/E$305)*100</f>
        <v>0</v>
      </c>
      <c r="G163" s="31" t="n">
        <f aca="false">SUM(ipes!G163+fdatt!G163+ffds!G163+fopae!G163+idu!G163+fonced!G163+cvp!G163+idrd!G163+idt!G163+idpc!G163+idip!G163+ffga!G163+orq!G163+fvs!G163+jardin!G163+idep!G163+daac!G163+catas!G163+vial!G163+uesp!G163)</f>
        <v>0</v>
      </c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false" customHeight="false" outlineLevel="0" collapsed="false">
      <c r="A164" s="29" t="s">
        <v>308</v>
      </c>
      <c r="B164" s="30" t="s">
        <v>309</v>
      </c>
      <c r="C164" s="31" t="n">
        <f aca="false">SUM(ipes!C164+fdatt!C164+ffds!C164+fopae!C164+idu!C164+fonced!C164+cvp!C164+idrd!C164+idt!C164+idpc!C164+idip!C164+ffga!C164+orq!C164+fvs!C164+jardin!C164+idep!C164+daac!C164+catas!C164+vial!C164+uesp!C164)</f>
        <v>1529377.927</v>
      </c>
      <c r="D164" s="31" t="n">
        <f aca="false">SUM(ipes!D164+fdatt!D164+ffds!D164+fopae!D164+idu!D164+fonced!D164+cvp!D164+idrd!D164+idt!D164+idpc!D164+idip!D164+ffga!D164+orq!D164+fvs!D164+jardin!D164+idep!D164+daac!D164+catas!D164+vial!D164+uesp!D164)</f>
        <v>0</v>
      </c>
      <c r="E164" s="31" t="n">
        <f aca="false">SUM(C164:D164)</f>
        <v>1529377.927</v>
      </c>
      <c r="F164" s="32" t="n">
        <f aca="false">IF(OR(E164=0,E$305=0),0,E164/E$305)*100</f>
        <v>0.0363414435341176</v>
      </c>
      <c r="G164" s="31" t="n">
        <f aca="false">SUM(ipes!G164+fdatt!G164+ffds!G164+fopae!G164+idu!G164+fonced!G164+cvp!G164+idrd!G164+idt!G164+idpc!G164+idip!G164+ffga!G164+orq!G164+fvs!G164+jardin!G164+idep!G164+daac!G164+catas!G164+vial!G164+uesp!G164)</f>
        <v>1899958.122</v>
      </c>
      <c r="H164" s="33" t="n">
        <f aca="false">IF(OR(G164=0,E164=0),0,G164/E164)*100</f>
        <v>124.230779616842</v>
      </c>
      <c r="I164" s="34" t="n">
        <f aca="false">SUM(E164-G164)</f>
        <v>-370580.195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 t="n">
        <f aca="false">SUM(ipes!C166+fdatt!C166+ffds!C166+fopae!C166+idu!C166+fonced!C166+cvp!C166+idrd!C166+idt!C166+idpc!C166+idip!C166+ffga!C166+orq!C166+fvs!C166+jardin!C166+idep!C166+daac!C166+catas!C166+vial!C166+uesp!C166)</f>
        <v>0</v>
      </c>
      <c r="D166" s="31" t="n">
        <f aca="false">SUM(ipes!D166+fdatt!D166+ffds!D166+fopae!D166+idu!D166+fonced!D166+cvp!D166+idrd!D166+idt!D166+idpc!D166+idip!D166+ffga!D166+orq!D166+fvs!D166+jardin!D166+idep!D166+daac!D166+catas!D166+vial!D166+uesp!D166)</f>
        <v>0</v>
      </c>
      <c r="E166" s="31" t="n">
        <f aca="false">SUM(C166:D166)</f>
        <v>0</v>
      </c>
      <c r="F166" s="32" t="n">
        <f aca="false">IF(OR(E166=0,E$305=0),0,E166/E$305)*100</f>
        <v>0</v>
      </c>
      <c r="G166" s="31" t="n">
        <f aca="false">SUM(ipes!G166+fdatt!G166+ffds!G166+fopae!G166+idu!G166+fonced!G166+cvp!G166+idrd!G166+idt!G166+idpc!G166+idip!G166+ffga!G166+orq!G166+fvs!G166+jardin!G166+idep!G166+daac!G166+catas!G166+vial!G166+uesp!G166)</f>
        <v>0</v>
      </c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 t="n">
        <f aca="false">SUM(ipes!C167+fdatt!C167+ffds!C167+fopae!C167+idu!C167+fonced!C167+cvp!C167+idrd!C167+idt!C167+idpc!C167+idip!C167+ffga!C167+orq!C167+fvs!C167+jardin!C167+idep!C167+daac!C167+catas!C167+vial!C167+uesp!C167)</f>
        <v>0</v>
      </c>
      <c r="D167" s="31" t="n">
        <f aca="false">SUM(ipes!D167+fdatt!D167+ffds!D167+fopae!D167+idu!D167+fonced!D167+cvp!D167+idrd!D167+idt!D167+idpc!D167+idip!D167+ffga!D167+orq!D167+fvs!D167+jardin!D167+idep!D167+daac!D167+catas!D167+vial!D167+uesp!D167)</f>
        <v>0</v>
      </c>
      <c r="E167" s="31" t="n">
        <f aca="false">SUM(C167:D167)</f>
        <v>0</v>
      </c>
      <c r="F167" s="32" t="n">
        <f aca="false">IF(OR(E167=0,E$305=0),0,E167/E$305)*100</f>
        <v>0</v>
      </c>
      <c r="G167" s="31" t="n">
        <f aca="false">SUM(ipes!G167+fdatt!G167+ffds!G167+fopae!G167+idu!G167+fonced!G167+cvp!G167+idrd!G167+idt!G167+idpc!G167+idip!G167+ffga!G167+orq!G167+fvs!G167+jardin!G167+idep!G167+daac!G167+catas!G167+vial!G167+uesp!G167)</f>
        <v>0</v>
      </c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 t="n">
        <f aca="false">SUM(ipes!C169+fdatt!C169+ffds!C169+fopae!C169+idu!C169+fonced!C169+cvp!C169+idrd!C169+idt!C169+idpc!C169+idip!C169+ffga!C169+orq!C169+fvs!C169+jardin!C169+idep!C169+daac!C169+catas!C169+vial!C169+uesp!C169)</f>
        <v>0</v>
      </c>
      <c r="D169" s="31" t="n">
        <f aca="false">SUM(ipes!D169+fdatt!D169+ffds!D169+fopae!D169+idu!D169+fonced!D169+cvp!D169+idrd!D169+idt!D169+idpc!D169+idip!D169+ffga!D169+orq!D169+fvs!D169+jardin!D169+idep!D169+daac!D169+catas!D169+vial!D169+uesp!D169)</f>
        <v>0</v>
      </c>
      <c r="E169" s="31" t="n">
        <f aca="false">SUM(C169:D169)</f>
        <v>0</v>
      </c>
      <c r="F169" s="32" t="n">
        <f aca="false">IF(OR(E169=0,E$305=0),0,E169/E$305)*100</f>
        <v>0</v>
      </c>
      <c r="G169" s="31" t="n">
        <f aca="false">SUM(ipes!G169+fdatt!G169+ffds!G169+fopae!G169+idu!G169+fonced!G169+cvp!G169+idrd!G169+idt!G169+idpc!G169+idip!G169+ffga!G169+orq!G169+fvs!G169+jardin!G169+idep!G169+daac!G169+catas!G169+vial!G169+uesp!G169)</f>
        <v>0</v>
      </c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 t="n">
        <f aca="false">SUM(ipes!C170+fdatt!C170+ffds!C170+fopae!C170+idu!C170+fonced!C170+cvp!C170+idrd!C170+idt!C170+idpc!C170+idip!C170+ffga!C170+orq!C170+fvs!C170+jardin!C170+idep!C170+daac!C170+catas!C170+vial!C170+uesp!C170)</f>
        <v>0</v>
      </c>
      <c r="D170" s="31" t="n">
        <f aca="false">SUM(ipes!D170+fdatt!D170+ffds!D170+fopae!D170+idu!D170+fonced!D170+cvp!D170+idrd!D170+idt!D170+idpc!D170+idip!D170+ffga!D170+orq!D170+fvs!D170+jardin!D170+idep!D170+daac!D170+catas!D170+vial!D170+uesp!D170)</f>
        <v>0</v>
      </c>
      <c r="E170" s="31" t="n">
        <f aca="false">SUM(C170:D170)</f>
        <v>0</v>
      </c>
      <c r="F170" s="32" t="n">
        <f aca="false">IF(OR(E170=0,E$305=0),0,E170/E$305)*100</f>
        <v>0</v>
      </c>
      <c r="G170" s="31" t="n">
        <f aca="false">SUM(ipes!G170+fdatt!G170+ffds!G170+fopae!G170+idu!G170+fonced!G170+cvp!G170+idrd!G170+idt!G170+idpc!G170+idip!G170+ffga!G170+orq!G170+fvs!G170+jardin!G170+idep!G170+daac!G170+catas!G170+vial!G170+uesp!G170)</f>
        <v>0</v>
      </c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 t="n">
        <f aca="false">SUM(ipes!C171+fdatt!C171+ffds!C171+fopae!C171+idu!C171+fonced!C171+cvp!C171+idrd!C171+idt!C171+idpc!C171+idip!C171+ffga!C171+orq!C171+fvs!C171+jardin!C171+idep!C171+daac!C171+catas!C171+vial!C171+uesp!C171)</f>
        <v>0</v>
      </c>
      <c r="D171" s="31" t="n">
        <f aca="false">SUM(ipes!D171+fdatt!D171+ffds!D171+fopae!D171+idu!D171+fonced!D171+cvp!D171+idrd!D171+idt!D171+idpc!D171+idip!D171+ffga!D171+orq!D171+fvs!D171+jardin!D171+idep!D171+daac!D171+catas!D171+vial!D171+uesp!D171)</f>
        <v>0</v>
      </c>
      <c r="E171" s="31" t="n">
        <f aca="false">SUM(C171:D171)</f>
        <v>0</v>
      </c>
      <c r="F171" s="32" t="n">
        <f aca="false">IF(OR(E171=0,E$305=0),0,E171/E$305)*100</f>
        <v>0</v>
      </c>
      <c r="G171" s="31" t="n">
        <f aca="false">SUM(ipes!G171+fdatt!G171+ffds!G171+fopae!G171+idu!G171+fonced!G171+cvp!G171+idrd!G171+idt!G171+idpc!G171+idip!G171+ffga!G171+orq!G171+fvs!G171+jardin!G171+idep!G171+daac!G171+catas!G171+vial!G171+uesp!G171)</f>
        <v>0</v>
      </c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15" hidden="false" customHeight="false" outlineLevel="0" collapsed="false">
      <c r="A172" s="29" t="s">
        <v>323</v>
      </c>
      <c r="B172" s="30" t="s">
        <v>324</v>
      </c>
      <c r="C172" s="31" t="n">
        <f aca="false">SUM(ipes!C172+fdatt!C172+ffds!C172+fopae!C172+idu!C172+fonced!C172+cvp!C172+idrd!C172+idt!C172+idpc!C172+idip!C172+ffga!C172+orq!C172+fvs!C172+jardin!C172+idep!C172+daac!C172+catas!C172+vial!C172+uesp!C172)</f>
        <v>3075615.896</v>
      </c>
      <c r="D172" s="31" t="n">
        <f aca="false">SUM(ipes!D172+fdatt!D172+ffds!D172+fopae!D172+idu!D172+fonced!D172+cvp!D172+idrd!D172+idt!D172+idpc!D172+idip!D172+ffga!D172+orq!D172+fvs!D172+jardin!D172+idep!D172+daac!D172+catas!D172+vial!D172+uesp!D172)</f>
        <v>0</v>
      </c>
      <c r="E172" s="31" t="n">
        <f aca="false">SUM(C172:D172)</f>
        <v>3075615.896</v>
      </c>
      <c r="F172" s="32" t="n">
        <f aca="false">IF(OR(E172=0,E$305=0),0,E172/E$305)*100</f>
        <v>0.0730835194126079</v>
      </c>
      <c r="G172" s="31" t="n">
        <f aca="false">SUM(ipes!G172+fdatt!G172+ffds!G172+fopae!G172+idu!G172+fonced!G172+cvp!G172+idrd!G172+idt!G172+idpc!G172+idip!G172+ffga!G172+orq!G172+fvs!G172+jardin!G172+idep!G172+daac!G172+catas!G172+vial!G172+uesp!G172)</f>
        <v>2133653.823</v>
      </c>
      <c r="H172" s="33" t="n">
        <f aca="false">IF(OR(G172=0,E172=0),0,G172/E172)*100</f>
        <v>69.3732213367387</v>
      </c>
      <c r="I172" s="34" t="n">
        <f aca="false">SUM(E172-G172)</f>
        <v>941962.073</v>
      </c>
    </row>
    <row r="173" customFormat="false" ht="15" hidden="false" customHeight="false" outlineLevel="0" collapsed="false">
      <c r="A173" s="29" t="s">
        <v>325</v>
      </c>
      <c r="B173" s="30" t="s">
        <v>326</v>
      </c>
      <c r="C173" s="31" t="n">
        <f aca="false">SUM(ipes!C173+fdatt!C173+ffds!C173+fopae!C173+idu!C173+fonced!C173+cvp!C173+idrd!C173+idt!C173+idpc!C173+idip!C173+ffga!C173+orq!C173+fvs!C173+jardin!C173+idep!C173+daac!C173+catas!C173+vial!C173+uesp!C173)</f>
        <v>11205326</v>
      </c>
      <c r="D173" s="31" t="n">
        <f aca="false">SUM(ipes!D173+fdatt!D173+ffds!D173+fopae!D173+idu!D173+fonced!D173+cvp!D173+idrd!D173+idt!D173+idpc!D173+idip!D173+ffga!D173+orq!D173+fvs!D173+jardin!D173+idep!D173+daac!D173+catas!D173+vial!D173+uesp!D173)</f>
        <v>0</v>
      </c>
      <c r="E173" s="31" t="n">
        <f aca="false">SUM(C173:D173)</f>
        <v>11205326</v>
      </c>
      <c r="F173" s="32" t="n">
        <f aca="false">IF(OR(E173=0,E$305=0),0,E173/E$305)*100</f>
        <v>0.266263632370562</v>
      </c>
      <c r="G173" s="31" t="n">
        <f aca="false">SUM(ipes!G173+fdatt!G173+ffds!G173+fopae!G173+idu!G173+fonced!G173+cvp!G173+idrd!G173+idt!G173+idpc!G173+idip!G173+ffga!G173+orq!G173+fvs!G173+jardin!G173+idep!G173+daac!G173+catas!G173+vial!G173+uesp!G173)</f>
        <v>11036444.613</v>
      </c>
      <c r="H173" s="33" t="n">
        <f aca="false">IF(OR(G173=0,E173=0),0,G173/E173)*100</f>
        <v>98.4928471782079</v>
      </c>
      <c r="I173" s="34" t="n">
        <f aca="false">SUM(E173-G173)</f>
        <v>168881.387</v>
      </c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7962426.629</v>
      </c>
      <c r="D174" s="31" t="n">
        <f aca="false">SUM(D175:D187)</f>
        <v>-40000</v>
      </c>
      <c r="E174" s="31" t="n">
        <f aca="false">SUM(C174:D174)</f>
        <v>17922426.629</v>
      </c>
      <c r="F174" s="32" t="n">
        <f aca="false">IF(OR(E174=0,E$305=0),0,E174/E$305)*100</f>
        <v>0.425876981636449</v>
      </c>
      <c r="G174" s="31" t="n">
        <f aca="false">SUM(G175:G187)</f>
        <v>12073118.148</v>
      </c>
      <c r="H174" s="33" t="n">
        <f aca="false">IF(OR(G174=0,E174=0),0,G174/E174)*100</f>
        <v>67.363189136814</v>
      </c>
      <c r="I174" s="34" t="n">
        <f aca="false">SUM(E174-G174)</f>
        <v>5849308.481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f aca="false">SUM(ipes!C175+fdatt!C175+ffds!C175+fopae!C175+idu!C175+fonced!C175+cvp!C175+idrd!C175+idt!C175+idpc!C175+idip!C175+ffga!C175+orq!C175+fvs!C175+jardin!C175+idep!C175+daac!C175+catas!C175+vial!C175+uesp!C175)</f>
        <v>17866726.629</v>
      </c>
      <c r="D175" s="31" t="n">
        <f aca="false">SUM(ipes!D175+fdatt!D175+ffds!D175+fopae!D175+idu!D175+fonced!D175+cvp!D175+idrd!D175+idt!D175+idpc!D175+idip!D175+ffga!D175+orq!D175+fvs!D175+jardin!D175+idep!D175+daac!D175+catas!D175+vial!D175+uesp!D175)</f>
        <v>0</v>
      </c>
      <c r="E175" s="31" t="n">
        <f aca="false">SUM(C175:D175)</f>
        <v>17866726.629</v>
      </c>
      <c r="F175" s="32" t="n">
        <f aca="false">IF(OR(E175=0,E$305=0),0,E175/E$305)*100</f>
        <v>0.424553424934659</v>
      </c>
      <c r="G175" s="31" t="n">
        <f aca="false">SUM(ipes!G175+fdatt!G175+ffds!G175+fopae!G175+idu!G175+fonced!G175+cvp!G175+idrd!G175+idt!G175+idpc!G175+idip!G175+ffga!G175+orq!G175+fvs!G175+jardin!G175+idep!G175+daac!G175+catas!G175+vial!G175+uesp!G175)</f>
        <v>11984125.482</v>
      </c>
      <c r="H175" s="33" t="n">
        <f aca="false">IF(OR(G175=0,E175=0),0,G175/E175)*100</f>
        <v>67.0751040794916</v>
      </c>
      <c r="I175" s="34" t="n">
        <f aca="false">SUM(E175-G175)</f>
        <v>5882601.147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 t="n">
        <f aca="false">SUM(ipes!C176+fdatt!C176+ffds!C176+fopae!C176+idu!C176+fonced!C176+cvp!C176+idrd!C176+idt!C176+idpc!C176+idip!C176+ffga!C176+orq!C176+fvs!C176+jardin!C176+idep!C176+daac!C176+catas!C176+vial!C176+uesp!C176)</f>
        <v>0</v>
      </c>
      <c r="D176" s="31" t="n">
        <f aca="false">SUM(ipes!D176+fdatt!D176+ffds!D176+fopae!D176+idu!D176+fonced!D176+cvp!D176+idrd!D176+idt!D176+idpc!D176+idip!D176+ffga!D176+orq!D176+fvs!D176+jardin!D176+idep!D176+daac!D176+catas!D176+vial!D176+uesp!D176)</f>
        <v>0</v>
      </c>
      <c r="E176" s="31" t="n">
        <f aca="false">SUM(C176:D176)</f>
        <v>0</v>
      </c>
      <c r="F176" s="32" t="n">
        <f aca="false">IF(OR(E176=0,E$305=0),0,E176/E$305)*100</f>
        <v>0</v>
      </c>
      <c r="G176" s="31" t="n">
        <f aca="false">SUM(ipes!G176+fdatt!G176+ffds!G176+fopae!G176+idu!G176+fonced!G176+cvp!G176+idrd!G176+idt!G176+idpc!G176+idip!G176+ffga!G176+orq!G176+fvs!G176+jardin!G176+idep!G176+daac!G176+catas!G176+vial!G176+uesp!G176)</f>
        <v>0</v>
      </c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 t="n">
        <f aca="false">SUM(ipes!C177+fdatt!C177+ffds!C177+fopae!C177+idu!C177+fonced!C177+cvp!C177+idrd!C177+idt!C177+idpc!C177+idip!C177+ffga!C177+orq!C177+fvs!C177+jardin!C177+idep!C177+daac!C177+catas!C177+vial!C177+uesp!C177)</f>
        <v>0</v>
      </c>
      <c r="D177" s="31" t="n">
        <f aca="false">SUM(ipes!D177+fdatt!D177+ffds!D177+fopae!D177+idu!D177+fonced!D177+cvp!D177+idrd!D177+idt!D177+idpc!D177+idip!D177+ffga!D177+orq!D177+fvs!D177+jardin!D177+idep!D177+daac!D177+catas!D177+vial!D177+uesp!D177)</f>
        <v>0</v>
      </c>
      <c r="E177" s="31" t="n">
        <f aca="false">SUM(C177:D177)</f>
        <v>0</v>
      </c>
      <c r="F177" s="32" t="n">
        <f aca="false">IF(OR(E177=0,E$305=0),0,E177/E$305)*100</f>
        <v>0</v>
      </c>
      <c r="G177" s="31" t="n">
        <f aca="false">SUM(ipes!G177+fdatt!G177+ffds!G177+fopae!G177+idu!G177+fonced!G177+cvp!G177+idrd!G177+idt!G177+idpc!G177+idip!G177+ffga!G177+orq!G177+fvs!G177+jardin!G177+idep!G177+daac!G177+catas!G177+vial!G177+uesp!G177)</f>
        <v>0</v>
      </c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 t="n">
        <f aca="false">SUM(ipes!C178+fdatt!C178+ffds!C178+fopae!C178+idu!C178+fonced!C178+cvp!C178+idrd!C178+idt!C178+idpc!C178+idip!C178+ffga!C178+orq!C178+fvs!C178+jardin!C178+idep!C178+daac!C178+catas!C178+vial!C178+uesp!C178)</f>
        <v>0</v>
      </c>
      <c r="D178" s="31" t="n">
        <f aca="false">SUM(ipes!D178+fdatt!D178+ffds!D178+fopae!D178+idu!D178+fonced!D178+cvp!D178+idrd!D178+idt!D178+idpc!D178+idip!D178+ffga!D178+orq!D178+fvs!D178+jardin!D178+idep!D178+daac!D178+catas!D178+vial!D178+uesp!D178)</f>
        <v>0</v>
      </c>
      <c r="E178" s="31" t="n">
        <f aca="false">SUM(C178:D178)</f>
        <v>0</v>
      </c>
      <c r="F178" s="32" t="n">
        <f aca="false">IF(OR(E178=0,E$305=0),0,E178/E$305)*100</f>
        <v>0</v>
      </c>
      <c r="G178" s="31" t="n">
        <f aca="false">SUM(ipes!G178+fdatt!G178+ffds!G178+fopae!G178+idu!G178+fonced!G178+cvp!G178+idrd!G178+idt!G178+idpc!G178+idip!G178+ffga!G178+orq!G178+fvs!G178+jardin!G178+idep!G178+daac!G178+catas!G178+vial!G178+uesp!G178)</f>
        <v>0</v>
      </c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 t="n">
        <f aca="false">SUM(ipes!C179+fdatt!C179+ffds!C179+fopae!C179+idu!C179+fonced!C179+cvp!C179+idrd!C179+idt!C179+idpc!C179+idip!C179+ffga!C179+orq!C179+fvs!C179+jardin!C179+idep!C179+daac!C179+catas!C179+vial!C179+uesp!C179)</f>
        <v>0</v>
      </c>
      <c r="D179" s="31" t="n">
        <f aca="false">SUM(ipes!D179+fdatt!D179+ffds!D179+fopae!D179+idu!D179+fonced!D179+cvp!D179+idrd!D179+idt!D179+idpc!D179+idip!D179+ffga!D179+orq!D179+fvs!D179+jardin!D179+idep!D179+daac!D179+catas!D179+vial!D179+uesp!D179)</f>
        <v>0</v>
      </c>
      <c r="E179" s="31" t="n">
        <f aca="false">SUM(C179:D179)</f>
        <v>0</v>
      </c>
      <c r="F179" s="32" t="n">
        <f aca="false">IF(OR(E179=0,E$305=0),0,E179/E$305)*100</f>
        <v>0</v>
      </c>
      <c r="G179" s="31" t="n">
        <f aca="false">SUM(ipes!G179+fdatt!G179+ffds!G179+fopae!G179+idu!G179+fonced!G179+cvp!G179+idrd!G179+idt!G179+idpc!G179+idip!G179+ffga!G179+orq!G179+fvs!G179+jardin!G179+idep!G179+daac!G179+catas!G179+vial!G179+uesp!G179)</f>
        <v>0</v>
      </c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 t="n">
        <f aca="false">SUM(ipes!C180+fdatt!C180+ffds!C180+fopae!C180+idu!C180+fonced!C180+cvp!C180+idrd!C180+idt!C180+idpc!C180+idip!C180+ffga!C180+orq!C180+fvs!C180+jardin!C180+idep!C180+daac!C180+catas!C180+vial!C180+uesp!C180)</f>
        <v>0</v>
      </c>
      <c r="D180" s="31" t="n">
        <f aca="false">SUM(ipes!D180+fdatt!D180+ffds!D180+fopae!D180+idu!D180+fonced!D180+cvp!D180+idrd!D180+idt!D180+idpc!D180+idip!D180+ffga!D180+orq!D180+fvs!D180+jardin!D180+idep!D180+daac!D180+catas!D180+vial!D180+uesp!D180)</f>
        <v>0</v>
      </c>
      <c r="E180" s="31" t="n">
        <f aca="false">SUM(C180:D180)</f>
        <v>0</v>
      </c>
      <c r="F180" s="32" t="n">
        <f aca="false">IF(OR(E180=0,E$305=0),0,E180/E$305)*100</f>
        <v>0</v>
      </c>
      <c r="G180" s="31" t="n">
        <f aca="false">SUM(ipes!G180+fdatt!G180+ffds!G180+fopae!G180+idu!G180+fonced!G180+cvp!G180+idrd!G180+idt!G180+idpc!G180+idip!G180+ffga!G180+orq!G180+fvs!G180+jardin!G180+idep!G180+daac!G180+catas!G180+vial!G180+uesp!G180)</f>
        <v>0</v>
      </c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 t="n">
        <f aca="false">SUM(ipes!C181+fdatt!C181+ffds!C181+fopae!C181+idu!C181+fonced!C181+cvp!C181+idrd!C181+idt!C181+idpc!C181+idip!C181+ffga!C181+orq!C181+fvs!C181+jardin!C181+idep!C181+daac!C181+catas!C181+vial!C181+uesp!C181)</f>
        <v>0</v>
      </c>
      <c r="D181" s="31" t="n">
        <f aca="false">SUM(ipes!D181+fdatt!D181+ffds!D181+fopae!D181+idu!D181+fonced!D181+cvp!D181+idrd!D181+idt!D181+idpc!D181+idip!D181+ffga!D181+orq!D181+fvs!D181+jardin!D181+idep!D181+daac!D181+catas!D181+vial!D181+uesp!D181)</f>
        <v>0</v>
      </c>
      <c r="E181" s="31" t="n">
        <f aca="false">SUM(C181:D181)</f>
        <v>0</v>
      </c>
      <c r="F181" s="32" t="n">
        <f aca="false">IF(OR(E181=0,E$305=0),0,E181/E$305)*100</f>
        <v>0</v>
      </c>
      <c r="G181" s="31" t="n">
        <f aca="false">SUM(ipes!G181+fdatt!G181+ffds!G181+fopae!G181+idu!G181+fonced!G181+cvp!G181+idrd!G181+idt!G181+idpc!G181+idip!G181+ffga!G181+orq!G181+fvs!G181+jardin!G181+idep!G181+daac!G181+catas!G181+vial!G181+uesp!G181)</f>
        <v>0</v>
      </c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 t="n">
        <f aca="false">SUM(ipes!C182+fdatt!C182+ffds!C182+fopae!C182+idu!C182+fonced!C182+cvp!C182+idrd!C182+idt!C182+idpc!C182+idip!C182+ffga!C182+orq!C182+fvs!C182+jardin!C182+idep!C182+daac!C182+catas!C182+vial!C182+uesp!C182)</f>
        <v>0</v>
      </c>
      <c r="D182" s="31" t="n">
        <f aca="false">SUM(ipes!D182+fdatt!D182+ffds!D182+fopae!D182+idu!D182+fonced!D182+cvp!D182+idrd!D182+idt!D182+idpc!D182+idip!D182+ffga!D182+orq!D182+fvs!D182+jardin!D182+idep!D182+daac!D182+catas!D182+vial!D182+uesp!D182)</f>
        <v>0</v>
      </c>
      <c r="E182" s="31" t="n">
        <f aca="false">SUM(C182:D182)</f>
        <v>0</v>
      </c>
      <c r="F182" s="32" t="n">
        <f aca="false">IF(OR(E182=0,E$305=0),0,E182/E$305)*100</f>
        <v>0</v>
      </c>
      <c r="G182" s="31" t="n">
        <f aca="false">SUM(ipes!G182+fdatt!G182+ffds!G182+fopae!G182+idu!G182+fonced!G182+cvp!G182+idrd!G182+idt!G182+idpc!G182+idip!G182+ffga!G182+orq!G182+fvs!G182+jardin!G182+idep!G182+daac!G182+catas!G182+vial!G182+uesp!G182)</f>
        <v>0</v>
      </c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 t="n">
        <f aca="false">SUM(ipes!C183+fdatt!C183+ffds!C183+fopae!C183+idu!C183+fonced!C183+cvp!C183+idrd!C183+idt!C183+idpc!C183+idip!C183+ffga!C183+orq!C183+fvs!C183+jardin!C183+idep!C183+daac!C183+catas!C183+vial!C183+uesp!C183)</f>
        <v>0</v>
      </c>
      <c r="D183" s="31" t="n">
        <f aca="false">SUM(ipes!D183+fdatt!D183+ffds!D183+fopae!D183+idu!D183+fonced!D183+cvp!D183+idrd!D183+idt!D183+idpc!D183+idip!D183+ffga!D183+orq!D183+fvs!D183+jardin!D183+idep!D183+daac!D183+catas!D183+vial!D183+uesp!D183)</f>
        <v>0</v>
      </c>
      <c r="E183" s="31" t="n">
        <f aca="false">SUM(C183:D183)</f>
        <v>0</v>
      </c>
      <c r="F183" s="32" t="n">
        <f aca="false">IF(OR(E183=0,E$305=0),0,E183/E$305)*100</f>
        <v>0</v>
      </c>
      <c r="G183" s="31" t="n">
        <f aca="false">SUM(ipes!G183+fdatt!G183+ffds!G183+fopae!G183+idu!G183+fonced!G183+cvp!G183+idrd!G183+idt!G183+idpc!G183+idip!G183+ffga!G183+orq!G183+fvs!G183+jardin!G183+idep!G183+daac!G183+catas!G183+vial!G183+uesp!G183)</f>
        <v>0</v>
      </c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 t="n">
        <f aca="false">SUM(ipes!C184+fdatt!C184+ffds!C184+fopae!C184+idu!C184+fonced!C184+cvp!C184+idrd!C184+idt!C184+idpc!C184+idip!C184+ffga!C184+orq!C184+fvs!C184+jardin!C184+idep!C184+daac!C184+catas!C184+vial!C184+uesp!C184)</f>
        <v>0</v>
      </c>
      <c r="D184" s="31" t="n">
        <f aca="false">SUM(ipes!D184+fdatt!D184+ffds!D184+fopae!D184+idu!D184+fonced!D184+cvp!D184+idrd!D184+idt!D184+idpc!D184+idip!D184+ffga!D184+orq!D184+fvs!D184+jardin!D184+idep!D184+daac!D184+catas!D184+vial!D184+uesp!D184)</f>
        <v>0</v>
      </c>
      <c r="E184" s="31" t="n">
        <f aca="false">SUM(C184:D184)</f>
        <v>0</v>
      </c>
      <c r="F184" s="32" t="n">
        <f aca="false">IF(OR(E184=0,E$305=0),0,E184/E$305)*100</f>
        <v>0</v>
      </c>
      <c r="G184" s="31" t="n">
        <f aca="false">SUM(ipes!G184+fdatt!G184+ffds!G184+fopae!G184+idu!G184+fonced!G184+cvp!G184+idrd!G184+idt!G184+idpc!G184+idip!G184+ffga!G184+orq!G184+fvs!G184+jardin!G184+idep!G184+daac!G184+catas!G184+vial!G184+uesp!G184)</f>
        <v>0</v>
      </c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 t="n">
        <f aca="false">SUM(ipes!C185+fdatt!C185+ffds!C185+fopae!C185+idu!C185+fonced!C185+cvp!C185+idrd!C185+idt!C185+idpc!C185+idip!C185+ffga!C185+orq!C185+fvs!C185+jardin!C185+idep!C185+daac!C185+catas!C185+vial!C185+uesp!C185)</f>
        <v>0</v>
      </c>
      <c r="D185" s="31" t="n">
        <f aca="false">SUM(ipes!D185+fdatt!D185+ffds!D185+fopae!D185+idu!D185+fonced!D185+cvp!D185+idrd!D185+idt!D185+idpc!D185+idip!D185+ffga!D185+orq!D185+fvs!D185+jardin!D185+idep!D185+daac!D185+catas!D185+vial!D185+uesp!D185)</f>
        <v>0</v>
      </c>
      <c r="E185" s="31" t="n">
        <f aca="false">SUM(C185:D185)</f>
        <v>0</v>
      </c>
      <c r="F185" s="32" t="n">
        <f aca="false">IF(OR(E185=0,E$305=0),0,E185/E$305)*100</f>
        <v>0</v>
      </c>
      <c r="G185" s="31" t="n">
        <f aca="false">SUM(ipes!G185+fdatt!G185+ffds!G185+fopae!G185+idu!G185+fonced!G185+cvp!G185+idrd!G185+idt!G185+idpc!G185+idip!G185+ffga!G185+orq!G185+fvs!G185+jardin!G185+idep!G185+daac!G185+catas!G185+vial!G185+uesp!G185)</f>
        <v>0</v>
      </c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 t="n">
        <f aca="false">SUM(ipes!C186+fdatt!C186+ffds!C186+fopae!C186+idu!C186+fonced!C186+cvp!C186+idrd!C186+idt!C186+idpc!C186+idip!C186+ffga!C186+orq!C186+fvs!C186+jardin!C186+idep!C186+daac!C186+catas!C186+vial!C186+uesp!C186)</f>
        <v>0</v>
      </c>
      <c r="D186" s="31" t="n">
        <f aca="false">SUM(ipes!D186+fdatt!D186+ffds!D186+fopae!D186+idu!D186+fonced!D186+cvp!D186+idrd!D186+idt!D186+idpc!D186+idip!D186+ffga!D186+orq!D186+fvs!D186+jardin!D186+idep!D186+daac!D186+catas!D186+vial!D186+uesp!D186)</f>
        <v>0</v>
      </c>
      <c r="E186" s="31" t="n">
        <f aca="false">SUM(C186:D186)</f>
        <v>0</v>
      </c>
      <c r="F186" s="32" t="n">
        <f aca="false">IF(OR(E186=0,E$305=0),0,E186/E$305)*100</f>
        <v>0</v>
      </c>
      <c r="G186" s="31" t="n">
        <f aca="false">SUM(ipes!G186+fdatt!G186+ffds!G186+fopae!G186+idu!G186+fonced!G186+cvp!G186+idrd!G186+idt!G186+idpc!G186+idip!G186+ffga!G186+orq!G186+fvs!G186+jardin!G186+idep!G186+daac!G186+catas!G186+vial!G186+uesp!G186)</f>
        <v>0</v>
      </c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false" customHeight="false" outlineLevel="0" collapsed="false">
      <c r="A187" s="29" t="s">
        <v>353</v>
      </c>
      <c r="B187" s="30" t="s">
        <v>354</v>
      </c>
      <c r="C187" s="31" t="n">
        <f aca="false">SUM(ipes!C187+fdatt!C187+ffds!C187+fopae!C187+idu!C187+fonced!C187+cvp!C187+idrd!C187+idt!C187+idpc!C187+idip!C187+ffga!C187+orq!C187+fvs!C187+jardin!C187+idep!C187+daac!C187+catas!C187+vial!C187+uesp!C187)</f>
        <v>95700</v>
      </c>
      <c r="D187" s="31" t="n">
        <f aca="false">SUM(ipes!D187+fdatt!D187+ffds!D187+fopae!D187+idu!D187+fonced!D187+cvp!D187+idrd!D187+idt!D187+idpc!D187+idip!D187+ffga!D187+orq!D187+fvs!D187+jardin!D187+idep!D187+daac!D187+catas!D187+vial!D187+uesp!D187)</f>
        <v>-40000</v>
      </c>
      <c r="E187" s="31" t="n">
        <f aca="false">SUM(C187:D187)</f>
        <v>55700</v>
      </c>
      <c r="F187" s="32" t="n">
        <f aca="false">IF(OR(E187=0,E$305=0),0,E187/E$305)*100</f>
        <v>0.00132355670178987</v>
      </c>
      <c r="G187" s="31" t="n">
        <f aca="false">SUM(ipes!G187+fdatt!G187+ffds!G187+fopae!G187+idu!G187+fonced!G187+cvp!G187+idrd!G187+idt!G187+idpc!G187+idip!G187+ffga!G187+orq!G187+fvs!G187+jardin!G187+idep!G187+daac!G187+catas!G187+vial!G187+uesp!G187)</f>
        <v>88992.666</v>
      </c>
      <c r="H187" s="33" t="n">
        <f aca="false">IF(OR(G187=0,E187=0),0,G187/E187)*100</f>
        <v>159.771393177738</v>
      </c>
      <c r="I187" s="34" t="n">
        <f aca="false">SUM(E187-G187)</f>
        <v>-33292.666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943038438.779</v>
      </c>
      <c r="D188" s="24" t="n">
        <f aca="false">SUM(D189+D212+D214+D216+D232+D257)</f>
        <v>43206498.564</v>
      </c>
      <c r="E188" s="24" t="n">
        <f aca="false">SUM(C188:D188)</f>
        <v>2986244937.343</v>
      </c>
      <c r="F188" s="25" t="n">
        <f aca="false">IF(OR(E188=0,E$305=0),0,E188/E$305)*100</f>
        <v>70.9598653502047</v>
      </c>
      <c r="G188" s="24" t="n">
        <f aca="false">SUM(G189+G212+G214+G216+G232+G257)</f>
        <v>1616823457.897</v>
      </c>
      <c r="H188" s="26" t="n">
        <f aca="false">IF(OR(G188=0,E188=0),0,G188/E188)*100</f>
        <v>54.1423591105545</v>
      </c>
      <c r="I188" s="27" t="n">
        <f aca="false">SUM(E188-G188)</f>
        <v>1369421479.446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159169654</v>
      </c>
      <c r="D189" s="24" t="n">
        <f aca="false">SUM(D190+D202+D206+D207+D208+D211)</f>
        <v>3200000</v>
      </c>
      <c r="E189" s="24" t="n">
        <f aca="false">SUM(C189:D189)</f>
        <v>162369654</v>
      </c>
      <c r="F189" s="25" t="n">
        <f aca="false">IF(OR(E189=0,E$305=0),0,E189/E$305)*100</f>
        <v>3.8582664940575</v>
      </c>
      <c r="G189" s="24" t="n">
        <f aca="false">SUM(G190+G202+G206+G207+G208+G211)</f>
        <v>54304526.872</v>
      </c>
      <c r="H189" s="26" t="n">
        <f aca="false">IF(OR(G189=0,E189=0),0,G189/E189)*100</f>
        <v>33.4449975929616</v>
      </c>
      <c r="I189" s="27" t="n">
        <f aca="false">SUM(E189-G189)</f>
        <v>108065127.128</v>
      </c>
    </row>
    <row r="190" customFormat="false" ht="15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 t="n">
        <f aca="false">SUM(ipes!C192+fdatt!C192+ffds!C192+fopae!C192+idu!C192+fonced!C192+cvp!C192+idrd!C192+idt!C192+idpc!C192+idip!C192+ffga!C192+orq!C192+fvs!C192+jardin!C192+idep!C192+daac!C192+catas!C192+vial!C192+uesp!C192)</f>
        <v>0</v>
      </c>
      <c r="D192" s="31" t="n">
        <f aca="false">SUM(ipes!D192+fdatt!D192+ffds!D192+fopae!D192+idu!D192+fonced!D192+cvp!D192+idrd!D192+idt!D192+idpc!D192+idip!D192+ffga!D192+orq!D192+fvs!D192+jardin!D192+idep!D192+daac!D192+catas!D192+vial!D192+uesp!D192)</f>
        <v>0</v>
      </c>
      <c r="E192" s="31" t="n">
        <f aca="false">SUM(C192:D192)</f>
        <v>0</v>
      </c>
      <c r="F192" s="32" t="n">
        <f aca="false">IF(OR(E192=0,E$305=0),0,E192/E$305)*100</f>
        <v>0</v>
      </c>
      <c r="G192" s="31" t="n">
        <f aca="false">SUM(ipes!G192+fdatt!G192+ffds!G192+fopae!G192+idu!G192+fonced!G192+cvp!G192+idrd!G192+idt!G192+idpc!G192+idip!G192+ffga!G192+orq!G192+fvs!G192+jardin!G192+idep!G192+daac!G192+catas!G192+vial!G192+uesp!G192)</f>
        <v>0</v>
      </c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 t="n">
        <f aca="false">SUM(ipes!C193+fdatt!C193+ffds!C193+fopae!C193+idu!C193+fonced!C193+cvp!C193+idrd!C193+idt!C193+idpc!C193+idip!C193+ffga!C193+orq!C193+fvs!C193+jardin!C193+idep!C193+daac!C193+catas!C193+vial!C193+uesp!C193)</f>
        <v>0</v>
      </c>
      <c r="D193" s="31" t="n">
        <f aca="false">SUM(ipes!D193+fdatt!D193+ffds!D193+fopae!D193+idu!D193+fonced!D193+cvp!D193+idrd!D193+idt!D193+idpc!D193+idip!D193+ffga!D193+orq!D193+fvs!D193+jardin!D193+idep!D193+daac!D193+catas!D193+vial!D193+uesp!D193)</f>
        <v>0</v>
      </c>
      <c r="E193" s="31" t="n">
        <f aca="false">SUM(C193:D193)</f>
        <v>0</v>
      </c>
      <c r="F193" s="32" t="n">
        <f aca="false">IF(OR(E193=0,E$305=0),0,E193/E$305)*100</f>
        <v>0</v>
      </c>
      <c r="G193" s="31" t="n">
        <f aca="false">SUM(ipes!G193+fdatt!G193+ffds!G193+fopae!G193+idu!G193+fonced!G193+cvp!G193+idrd!G193+idt!G193+idpc!G193+idip!G193+ffga!G193+orq!G193+fvs!G193+jardin!G193+idep!G193+daac!G193+catas!G193+vial!G193+uesp!G193)</f>
        <v>0</v>
      </c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 t="n">
        <f aca="false">SUM(ipes!C194+fdatt!C194+ffds!C194+fopae!C194+idu!C194+fonced!C194+cvp!C194+idrd!C194+idt!C194+idpc!C194+idip!C194+ffga!C194+orq!C194+fvs!C194+jardin!C194+idep!C194+daac!C194+catas!C194+vial!C194+uesp!C194)</f>
        <v>0</v>
      </c>
      <c r="D194" s="31" t="n">
        <f aca="false">SUM(ipes!D194+fdatt!D194+ffds!D194+fopae!D194+idu!D194+fonced!D194+cvp!D194+idrd!D194+idt!D194+idpc!D194+idip!D194+ffga!D194+orq!D194+fvs!D194+jardin!D194+idep!D194+daac!D194+catas!D194+vial!D194+uesp!D194)</f>
        <v>0</v>
      </c>
      <c r="E194" s="31" t="n">
        <f aca="false">SUM(C194:D194)</f>
        <v>0</v>
      </c>
      <c r="F194" s="32" t="n">
        <f aca="false">IF(OR(E194=0,E$305=0),0,E194/E$305)*100</f>
        <v>0</v>
      </c>
      <c r="G194" s="31" t="n">
        <f aca="false">SUM(ipes!G194+fdatt!G194+ffds!G194+fopae!G194+idu!G194+fonced!G194+cvp!G194+idrd!G194+idt!G194+idpc!G194+idip!G194+ffga!G194+orq!G194+fvs!G194+jardin!G194+idep!G194+daac!G194+catas!G194+vial!G194+uesp!G194)</f>
        <v>0</v>
      </c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 t="n">
        <f aca="false">SUM(ipes!C196+fdatt!C196+ffds!C196+fopae!C196+idu!C196+fonced!C196+cvp!C196+idrd!C196+idt!C196+idpc!C196+idip!C196+ffga!C196+orq!C196+fvs!C196+jardin!C196+idep!C196+daac!C196+catas!C196+vial!C196+uesp!C196)</f>
        <v>0</v>
      </c>
      <c r="D196" s="31" t="n">
        <f aca="false">SUM(ipes!D196+fdatt!D196+ffds!D196+fopae!D196+idu!D196+fonced!D196+cvp!D196+idrd!D196+idt!D196+idpc!D196+idip!D196+ffga!D196+orq!D196+fvs!D196+jardin!D196+idep!D196+daac!D196+catas!D196+vial!D196+uesp!D196)</f>
        <v>0</v>
      </c>
      <c r="E196" s="31" t="n">
        <f aca="false">SUM(C196:D196)</f>
        <v>0</v>
      </c>
      <c r="F196" s="32" t="n">
        <f aca="false">IF(OR(E196=0,E$305=0),0,E196/E$305)*100</f>
        <v>0</v>
      </c>
      <c r="G196" s="31" t="n">
        <f aca="false">SUM(ipes!G196+fdatt!G196+ffds!G196+fopae!G196+idu!G196+fonced!G196+cvp!G196+idrd!G196+idt!G196+idpc!G196+idip!G196+ffga!G196+orq!G196+fvs!G196+jardin!G196+idep!G196+daac!G196+catas!G196+vial!G196+uesp!G196)</f>
        <v>0</v>
      </c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 t="n">
        <f aca="false">SUM(ipes!C197+fdatt!C197+ffds!C197+fopae!C197+idu!C197+fonced!C197+cvp!C197+idrd!C197+idt!C197+idpc!C197+idip!C197+ffga!C197+orq!C197+fvs!C197+jardin!C197+idep!C197+daac!C197+catas!C197+vial!C197+uesp!C197)</f>
        <v>0</v>
      </c>
      <c r="D197" s="31" t="n">
        <f aca="false">SUM(ipes!D197+fdatt!D197+ffds!D197+fopae!D197+idu!D197+fonced!D197+cvp!D197+idrd!D197+idt!D197+idpc!D197+idip!D197+ffga!D197+orq!D197+fvs!D197+jardin!D197+idep!D197+daac!D197+catas!D197+vial!D197+uesp!D197)</f>
        <v>0</v>
      </c>
      <c r="E197" s="31" t="n">
        <f aca="false">SUM(C197:D197)</f>
        <v>0</v>
      </c>
      <c r="F197" s="32" t="n">
        <f aca="false">IF(OR(E197=0,E$305=0),0,E197/E$305)*100</f>
        <v>0</v>
      </c>
      <c r="G197" s="31" t="n">
        <f aca="false">SUM(ipes!G197+fdatt!G197+ffds!G197+fopae!G197+idu!G197+fonced!G197+cvp!G197+idrd!G197+idt!G197+idpc!G197+idip!G197+ffga!G197+orq!G197+fvs!G197+jardin!G197+idep!G197+daac!G197+catas!G197+vial!G197+uesp!G197)</f>
        <v>0</v>
      </c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 t="n">
        <f aca="false">SUM(ipes!C198+fdatt!C198+ffds!C198+fopae!C198+idu!C198+fonced!C198+cvp!C198+idrd!C198+idt!C198+idpc!C198+idip!C198+ffga!C198+orq!C198+fvs!C198+jardin!C198+idep!C198+daac!C198+catas!C198+vial!C198+uesp!C198)</f>
        <v>0</v>
      </c>
      <c r="D198" s="31" t="n">
        <f aca="false">SUM(ipes!D198+fdatt!D198+ffds!D198+fopae!D198+idu!D198+fonced!D198+cvp!D198+idrd!D198+idt!D198+idpc!D198+idip!D198+ffga!D198+orq!D198+fvs!D198+jardin!D198+idep!D198+daac!D198+catas!D198+vial!D198+uesp!D198)</f>
        <v>0</v>
      </c>
      <c r="E198" s="31" t="n">
        <f aca="false">SUM(C198:D198)</f>
        <v>0</v>
      </c>
      <c r="F198" s="32" t="n">
        <f aca="false">IF(OR(E198=0,E$305=0),0,E198/E$305)*100</f>
        <v>0</v>
      </c>
      <c r="G198" s="31" t="n">
        <f aca="false">SUM(ipes!G198+fdatt!G198+ffds!G198+fopae!G198+idu!G198+fonced!G198+cvp!G198+idrd!G198+idt!G198+idpc!G198+idip!G198+ffga!G198+orq!G198+fvs!G198+jardin!G198+idep!G198+daac!G198+catas!G198+vial!G198+uesp!G198)</f>
        <v>0</v>
      </c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 t="n">
        <f aca="false">SUM(ipes!C199+fdatt!C199+ffds!C199+fopae!C199+idu!C199+fonced!C199+cvp!C199+idrd!C199+idt!C199+idpc!C199+idip!C199+ffga!C199+orq!C199+fvs!C199+jardin!C199+idep!C199+daac!C199+catas!C199+vial!C199+uesp!C199)</f>
        <v>0</v>
      </c>
      <c r="D199" s="31" t="n">
        <f aca="false">SUM(ipes!D199+fdatt!D199+ffds!D199+fopae!D199+idu!D199+fonced!D199+cvp!D199+idrd!D199+idt!D199+idpc!D199+idip!D199+ffga!D199+orq!D199+fvs!D199+jardin!D199+idep!D199+daac!D199+catas!D199+vial!D199+uesp!D199)</f>
        <v>0</v>
      </c>
      <c r="E199" s="31" t="n">
        <f aca="false">SUM(C199:D199)</f>
        <v>0</v>
      </c>
      <c r="F199" s="32" t="n">
        <f aca="false">IF(OR(E199=0,E$305=0),0,E199/E$305)*100</f>
        <v>0</v>
      </c>
      <c r="G199" s="31" t="n">
        <f aca="false">SUM(ipes!G199+fdatt!G199+ffds!G199+fopae!G199+idu!G199+fonced!G199+cvp!G199+idrd!G199+idt!G199+idpc!G199+idip!G199+ffga!G199+orq!G199+fvs!G199+jardin!G199+idep!G199+daac!G199+catas!G199+vial!G199+uesp!G199)</f>
        <v>0</v>
      </c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 t="n">
        <f aca="false">SUM(ipes!C200+fdatt!C200+ffds!C200+fopae!C200+idu!C200+fonced!C200+cvp!C200+idrd!C200+idt!C200+idpc!C200+idip!C200+ffga!C200+orq!C200+fvs!C200+jardin!C200+idep!C200+daac!C200+catas!C200+vial!C200+uesp!C200)</f>
        <v>0</v>
      </c>
      <c r="D200" s="31" t="n">
        <f aca="false">SUM(ipes!D200+fdatt!D200+ffds!D200+fopae!D200+idu!D200+fonced!D200+cvp!D200+idrd!D200+idt!D200+idpc!D200+idip!D200+ffga!D200+orq!D200+fvs!D200+jardin!D200+idep!D200+daac!D200+catas!D200+vial!D200+uesp!D200)</f>
        <v>0</v>
      </c>
      <c r="E200" s="31" t="n">
        <f aca="false">SUM(C200:D200)</f>
        <v>0</v>
      </c>
      <c r="F200" s="32" t="n">
        <f aca="false">IF(OR(E200=0,E$305=0),0,E200/E$305)*100</f>
        <v>0</v>
      </c>
      <c r="G200" s="31" t="n">
        <f aca="false">SUM(ipes!G200+fdatt!G200+ffds!G200+fopae!G200+idu!G200+fonced!G200+cvp!G200+idrd!G200+idt!G200+idpc!G200+idip!G200+ffga!G200+orq!G200+fvs!G200+jardin!G200+idep!G200+daac!G200+catas!G200+vial!G200+uesp!G200)</f>
        <v>0</v>
      </c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 t="n">
        <f aca="false">SUM(ipes!C201+fdatt!C201+ffds!C201+fopae!C201+idu!C201+fonced!C201+cvp!C201+idrd!C201+idt!C201+idpc!C201+idip!C201+ffga!C201+orq!C201+fvs!C201+jardin!C201+idep!C201+daac!C201+catas!C201+vial!C201+uesp!C201)</f>
        <v>0</v>
      </c>
      <c r="D201" s="31" t="n">
        <f aca="false">SUM(ipes!D201+fdatt!D201+ffds!D201+fopae!D201+idu!D201+fonced!D201+cvp!D201+idrd!D201+idt!D201+idpc!D201+idip!D201+ffga!D201+orq!D201+fvs!D201+jardin!D201+idep!D201+daac!D201+catas!D201+vial!D201+uesp!D201)</f>
        <v>0</v>
      </c>
      <c r="E201" s="31" t="n">
        <f aca="false">SUM(C201:D201)</f>
        <v>0</v>
      </c>
      <c r="F201" s="32" t="n">
        <f aca="false">IF(OR(E201=0,E$305=0),0,E201/E$305)*100</f>
        <v>0</v>
      </c>
      <c r="G201" s="31" t="n">
        <f aca="false">SUM(ipes!G201+fdatt!G201+ffds!G201+fopae!G201+idu!G201+fonced!G201+cvp!G201+idrd!G201+idt!G201+idpc!G201+idip!G201+ffga!G201+orq!G201+fvs!G201+jardin!G201+idep!G201+daac!G201+catas!G201+vial!G201+uesp!G201)</f>
        <v>0</v>
      </c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 t="n">
        <f aca="false">SUM(ipes!C203+fdatt!C203+ffds!C203+fopae!C203+idu!C203+fonced!C203+cvp!C203+idrd!C203+idt!C203+idpc!C203+idip!C203+ffga!C203+orq!C203+fvs!C203+jardin!C203+idep!C203+daac!C203+catas!C203+vial!C203+uesp!C203)</f>
        <v>0</v>
      </c>
      <c r="D203" s="31" t="n">
        <f aca="false">SUM(ipes!D203+fdatt!D203+ffds!D203+fopae!D203+idu!D203+fonced!D203+cvp!D203+idrd!D203+idt!D203+idpc!D203+idip!D203+ffga!D203+orq!D203+fvs!D203+jardin!D203+idep!D203+daac!D203+catas!D203+vial!D203+uesp!D203)</f>
        <v>0</v>
      </c>
      <c r="E203" s="31" t="n">
        <f aca="false">SUM(C203:D203)</f>
        <v>0</v>
      </c>
      <c r="F203" s="32" t="n">
        <f aca="false">IF(OR(E203=0,E$305=0),0,E203/E$305)*100</f>
        <v>0</v>
      </c>
      <c r="G203" s="31" t="n">
        <f aca="false">SUM(ipes!G203+fdatt!G203+ffds!G203+fopae!G203+idu!G203+fonced!G203+cvp!G203+idrd!G203+idt!G203+idpc!G203+idip!G203+ffga!G203+orq!G203+fvs!G203+jardin!G203+idep!G203+daac!G203+catas!G203+vial!G203+uesp!G203)</f>
        <v>0</v>
      </c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 t="n">
        <f aca="false">SUM(ipes!C204+fdatt!C204+ffds!C204+fopae!C204+idu!C204+fonced!C204+cvp!C204+idrd!C204+idt!C204+idpc!C204+idip!C204+ffga!C204+orq!C204+fvs!C204+jardin!C204+idep!C204+daac!C204+catas!C204+vial!C204+uesp!C204)</f>
        <v>0</v>
      </c>
      <c r="D204" s="31" t="n">
        <f aca="false">SUM(ipes!D204+fdatt!D204+ffds!D204+fopae!D204+idu!D204+fonced!D204+cvp!D204+idrd!D204+idt!D204+idpc!D204+idip!D204+ffga!D204+orq!D204+fvs!D204+jardin!D204+idep!D204+daac!D204+catas!D204+vial!D204+uesp!D204)</f>
        <v>0</v>
      </c>
      <c r="E204" s="31" t="n">
        <f aca="false">SUM(C204:D204)</f>
        <v>0</v>
      </c>
      <c r="F204" s="32" t="n">
        <f aca="false">IF(OR(E204=0,E$305=0),0,E204/E$305)*100</f>
        <v>0</v>
      </c>
      <c r="G204" s="31" t="n">
        <f aca="false">SUM(ipes!G204+fdatt!G204+ffds!G204+fopae!G204+idu!G204+fonced!G204+cvp!G204+idrd!G204+idt!G204+idpc!G204+idip!G204+ffga!G204+orq!G204+fvs!G204+jardin!G204+idep!G204+daac!G204+catas!G204+vial!G204+uesp!G204)</f>
        <v>0</v>
      </c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 t="n">
        <f aca="false">SUM(ipes!C205+fdatt!C205+ffds!C205+fopae!C205+idu!C205+fonced!C205+cvp!C205+idrd!C205+idt!C205+idpc!C205+idip!C205+ffga!C205+orq!C205+fvs!C205+jardin!C205+idep!C205+daac!C205+catas!C205+vial!C205+uesp!C205)</f>
        <v>0</v>
      </c>
      <c r="D205" s="31" t="n">
        <f aca="false">SUM(ipes!D205+fdatt!D205+ffds!D205+fopae!D205+idu!D205+fonced!D205+cvp!D205+idrd!D205+idt!D205+idpc!D205+idip!D205+ffga!D205+orq!D205+fvs!D205+jardin!D205+idep!D205+daac!D205+catas!D205+vial!D205+uesp!D205)</f>
        <v>0</v>
      </c>
      <c r="E205" s="31" t="n">
        <f aca="false">SUM(C205:D205)</f>
        <v>0</v>
      </c>
      <c r="F205" s="32" t="n">
        <f aca="false">IF(OR(E205=0,E$305=0),0,E205/E$305)*100</f>
        <v>0</v>
      </c>
      <c r="G205" s="31" t="n">
        <f aca="false">SUM(ipes!G205+fdatt!G205+ffds!G205+fopae!G205+idu!G205+fonced!G205+cvp!G205+idrd!G205+idt!G205+idpc!G205+idip!G205+ffga!G205+orq!G205+fvs!G205+jardin!G205+idep!G205+daac!G205+catas!G205+vial!G205+uesp!G205)</f>
        <v>0</v>
      </c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 t="n">
        <f aca="false">SUM(ipes!C206+fdatt!C206+ffds!C206+fopae!C206+idu!C206+fonced!C206+cvp!C206+idrd!C206+idt!C206+idpc!C206+idip!C206+ffga!C206+orq!C206+fvs!C206+jardin!C206+idep!C206+daac!C206+catas!C206+vial!C206+uesp!C206)</f>
        <v>0</v>
      </c>
      <c r="D206" s="31" t="n">
        <f aca="false">SUM(ipes!D206+fdatt!D206+ffds!D206+fopae!D206+idu!D206+fonced!D206+cvp!D206+idrd!D206+idt!D206+idpc!D206+idip!D206+ffga!D206+orq!D206+fvs!D206+jardin!D206+idep!D206+daac!D206+catas!D206+vial!D206+uesp!D206)</f>
        <v>0</v>
      </c>
      <c r="E206" s="31" t="n">
        <f aca="false">SUM(C206:D206)</f>
        <v>0</v>
      </c>
      <c r="F206" s="32" t="n">
        <f aca="false">IF(OR(E206=0,E$305=0),0,E206/E$305)*100</f>
        <v>0</v>
      </c>
      <c r="G206" s="31" t="n">
        <f aca="false">SUM(ipes!G206+fdatt!G206+ffds!G206+fopae!G206+idu!G206+fonced!G206+cvp!G206+idrd!G206+idt!G206+idpc!G206+idip!G206+ffga!G206+orq!G206+fvs!G206+jardin!G206+idep!G206+daac!G206+catas!G206+vial!G206+uesp!G206)</f>
        <v>0</v>
      </c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 t="n">
        <f aca="false">SUM(ipes!C207+fdatt!C207+ffds!C207+fopae!C207+idu!C207+fonced!C207+cvp!C207+idrd!C207+idt!C207+idpc!C207+idip!C207+ffga!C207+orq!C207+fvs!C207+jardin!C207+idep!C207+daac!C207+catas!C207+vial!C207+uesp!C207)</f>
        <v>0</v>
      </c>
      <c r="D207" s="31" t="n">
        <f aca="false">SUM(ipes!D207+fdatt!D207+ffds!D207+fopae!D207+idu!D207+fonced!D207+cvp!D207+idrd!D207+idt!D207+idpc!D207+idip!D207+ffga!D207+orq!D207+fvs!D207+jardin!D207+idep!D207+daac!D207+catas!D207+vial!D207+uesp!D207)</f>
        <v>0</v>
      </c>
      <c r="E207" s="31" t="n">
        <f aca="false">SUM(C207:D207)</f>
        <v>0</v>
      </c>
      <c r="F207" s="32" t="n">
        <f aca="false">IF(OR(E207=0,E$305=0),0,E207/E$305)*100</f>
        <v>0</v>
      </c>
      <c r="G207" s="31" t="n">
        <f aca="false">SUM(ipes!G207+fdatt!G207+ffds!G207+fopae!G207+idu!G207+fonced!G207+cvp!G207+idrd!G207+idt!G207+idpc!G207+idip!G207+ffga!G207+orq!G207+fvs!G207+jardin!G207+idep!G207+daac!G207+catas!G207+vial!G207+uesp!G207)</f>
        <v>0</v>
      </c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 t="n">
        <f aca="false">SUM(ipes!C209+fdatt!C209+ffds!C209+fopae!C209+idu!C209+fonced!C209+cvp!C209+idrd!C209+idt!C209+idpc!C209+idip!C209+ffga!C209+orq!C209+fvs!C209+jardin!C209+idep!C209+daac!C209+catas!C209+vial!C209+uesp!C209)</f>
        <v>0</v>
      </c>
      <c r="D209" s="31" t="n">
        <f aca="false">SUM(ipes!D209+fdatt!D209+ffds!D209+fopae!D209+idu!D209+fonced!D209+cvp!D209+idrd!D209+idt!D209+idpc!D209+idip!D209+ffga!D209+orq!D209+fvs!D209+jardin!D209+idep!D209+daac!D209+catas!D209+vial!D209+uesp!D209)</f>
        <v>0</v>
      </c>
      <c r="E209" s="31" t="n">
        <f aca="false">SUM(C209:D209)</f>
        <v>0</v>
      </c>
      <c r="F209" s="32" t="n">
        <f aca="false">IF(OR(E209=0,E$305=0),0,E209/E$305)*100</f>
        <v>0</v>
      </c>
      <c r="G209" s="31" t="n">
        <f aca="false">SUM(ipes!G209+fdatt!G209+ffds!G209+fopae!G209+idu!G209+fonced!G209+cvp!G209+idrd!G209+idt!G209+idpc!G209+idip!G209+ffga!G209+orq!G209+fvs!G209+jardin!G209+idep!G209+daac!G209+catas!G209+vial!G209+uesp!G209)</f>
        <v>0</v>
      </c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 t="n">
        <f aca="false">SUM(ipes!C210+fdatt!C210+ffds!C210+fopae!C210+idu!C210+fonced!C210+cvp!C210+idrd!C210+idt!C210+idpc!C210+idip!C210+ffga!C210+orq!C210+fvs!C210+jardin!C210+idep!C210+daac!C210+catas!C210+vial!C210+uesp!C210)</f>
        <v>0</v>
      </c>
      <c r="D210" s="31" t="n">
        <f aca="false">SUM(ipes!D210+fdatt!D210+ffds!D210+fopae!D210+idu!D210+fonced!D210+cvp!D210+idrd!D210+idt!D210+idpc!D210+idip!D210+ffga!D210+orq!D210+fvs!D210+jardin!D210+idep!D210+daac!D210+catas!D210+vial!D210+uesp!D210)</f>
        <v>0</v>
      </c>
      <c r="E210" s="31" t="n">
        <f aca="false">SUM(C210:D210)</f>
        <v>0</v>
      </c>
      <c r="F210" s="32" t="n">
        <f aca="false">IF(OR(E210=0,E$305=0),0,E210/E$305)*100</f>
        <v>0</v>
      </c>
      <c r="G210" s="31" t="n">
        <f aca="false">SUM(ipes!G210+fdatt!G210+ffds!G210+fopae!G210+idu!G210+fonced!G210+cvp!G210+idrd!G210+idt!G210+idpc!G210+idip!G210+ffga!G210+orq!G210+fvs!G210+jardin!G210+idep!G210+daac!G210+catas!G210+vial!G210+uesp!G210)</f>
        <v>0</v>
      </c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f aca="false">SUM(ipes!C211+fdatt!C211+ffds!C211+fopae!C211+idu!C211+fonced!C211+cvp!C211+idrd!C211+idt!C211+idpc!C211+idip!C211+ffga!C211+orq!C211+fvs!C211+jardin!C211+idep!C211+daac!C211+catas!C211+vial!C211+uesp!C211)</f>
        <v>159169654</v>
      </c>
      <c r="D211" s="31" t="n">
        <f aca="false">SUM(ipes!D211+fdatt!D211+ffds!D211+fopae!D211+idu!D211+fonced!D211+cvp!D211+idrd!D211+idt!D211+idpc!D211+idip!D211+ffga!D211+orq!D211+fvs!D211+jardin!D211+idep!D211+daac!D211+catas!D211+vial!D211+uesp!D211)</f>
        <v>3200000</v>
      </c>
      <c r="E211" s="31" t="n">
        <f aca="false">SUM(C211:D211)</f>
        <v>162369654</v>
      </c>
      <c r="F211" s="32" t="n">
        <f aca="false">IF(OR(E211=0,E$305=0),0,E211/E$305)*100</f>
        <v>3.8582664940575</v>
      </c>
      <c r="G211" s="31" t="n">
        <f aca="false">SUM(ipes!G211+fdatt!G211+ffds!G211+fopae!G211+idu!G211+fonced!G211+cvp!G211+idrd!G211+idt!G211+idpc!G211+idip!G211+ffga!G211+orq!G211+fvs!G211+jardin!G211+idep!G211+daac!G211+catas!G211+vial!G211+uesp!G211)</f>
        <v>54304526.872</v>
      </c>
      <c r="H211" s="33" t="n">
        <f aca="false">IF(OR(G211=0,E211=0),0,G211/E211)*100</f>
        <v>33.4449975929616</v>
      </c>
      <c r="I211" s="34" t="n">
        <f aca="false">SUM(E211-G211)</f>
        <v>108065127.128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 t="n">
        <f aca="false">SUM(ipes!C213+fdatt!C213+ffds!C213+fopae!C213+idu!C213+fonced!C213+cvp!C213+idrd!C213+idt!C213+idpc!C213+idip!C213+ffga!C213+orq!C213+fvs!C213+jardin!C213+idep!C213+daac!C213+catas!C213+vial!C213+uesp!C213)</f>
        <v>0</v>
      </c>
      <c r="D213" s="31" t="n">
        <f aca="false">SUM(ipes!D213+fdatt!D213+ffds!D213+fopae!D213+idu!D213+fonced!D213+cvp!D213+idrd!D213+idt!D213+idpc!D213+idip!D213+ffga!D213+orq!D213+fvs!D213+jardin!D213+idep!D213+daac!D213+catas!D213+vial!D213+uesp!D213)</f>
        <v>0</v>
      </c>
      <c r="E213" s="24"/>
      <c r="F213" s="25"/>
      <c r="G213" s="31" t="n">
        <f aca="false">SUM(ipes!G213+fdatt!G213+ffds!G213+fopae!G213+idu!G213+fonced!G213+cvp!G213+idrd!G213+idt!G213+idpc!G213+idip!G213+ffga!G213+orq!G213+fvs!G213+jardin!G213+idep!G213+daac!G213+catas!G213+vial!G213+uesp!G213)</f>
        <v>0</v>
      </c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 t="n">
        <f aca="false">SUM(ipes!C215+fdatt!C215+ffds!C215+fopae!C215+idu!C215+fonced!C215+cvp!C215+idrd!C215+idt!C215+idpc!C215+idip!C215+ffga!C215+orq!C215+fvs!C215+jardin!C215+idep!C215+daac!C215+catas!C215+vial!C215+uesp!C215)</f>
        <v>0</v>
      </c>
      <c r="D215" s="31" t="n">
        <f aca="false">SUM(ipes!D215+fdatt!D215+ffds!D215+fopae!D215+idu!D215+fonced!D215+cvp!D215+idrd!D215+idt!D215+idpc!D215+idip!D215+ffga!D215+orq!D215+fvs!D215+jardin!D215+idep!D215+daac!D215+catas!D215+vial!D215+uesp!D215)</f>
        <v>0</v>
      </c>
      <c r="E215" s="31" t="n">
        <f aca="false">SUM(C215:D215)</f>
        <v>0</v>
      </c>
      <c r="F215" s="32" t="n">
        <f aca="false">IF(OR(E215=0,E$305=0),0,E215/E$305)*100</f>
        <v>0</v>
      </c>
      <c r="G215" s="31" t="n">
        <f aca="false">SUM(ipes!G215+fdatt!G215+ffds!G215+fopae!G215+idu!G215+fonced!G215+cvp!G215+idrd!G215+idt!G215+idpc!G215+idip!G215+ffga!G215+orq!G215+fvs!G215+jardin!G215+idep!G215+daac!G215+catas!G215+vial!G215+uesp!G215)</f>
        <v>0</v>
      </c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 t="n">
        <f aca="false">SUM(ipes!C217+fdatt!C217+ffds!C217+fopae!C217+idu!C217+fonced!C217+cvp!C217+idrd!C217+idt!C217+idpc!C217+idip!C217+ffga!C217+orq!C217+fvs!C217+jardin!C217+idep!C217+daac!C217+catas!C217+vial!C217+uesp!C217)</f>
        <v>0</v>
      </c>
      <c r="D217" s="31" t="n">
        <f aca="false">SUM(ipes!D217+fdatt!D217+ffds!D217+fopae!D217+idu!D217+fonced!D217+cvp!D217+idrd!D217+idt!D217+idpc!D217+idip!D217+ffga!D217+orq!D217+fvs!D217+jardin!D217+idep!D217+daac!D217+catas!D217+vial!D217+uesp!D217)</f>
        <v>0</v>
      </c>
      <c r="E217" s="31" t="n">
        <f aca="false">SUM(C217:D217)</f>
        <v>0</v>
      </c>
      <c r="F217" s="32" t="n">
        <f aca="false">IF(OR(E217=0,E$305=0),0,E217/E$305)*100</f>
        <v>0</v>
      </c>
      <c r="G217" s="31" t="n">
        <f aca="false">SUM(ipes!G217+fdatt!G217+ffds!G217+fopae!G217+idu!G217+fonced!G217+cvp!G217+idrd!G217+idt!G217+idpc!G217+idip!G217+ffga!G217+orq!G217+fvs!G217+jardin!G217+idep!G217+daac!G217+catas!G217+vial!G217+uesp!G217)</f>
        <v>0</v>
      </c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 t="n">
        <f aca="false">SUM(ipes!C218+fdatt!C218+ffds!C218+fopae!C218+idu!C218+fonced!C218+cvp!C218+idrd!C218+idt!C218+idpc!C218+idip!C218+ffga!C218+orq!C218+fvs!C218+jardin!C218+idep!C218+daac!C218+catas!C218+vial!C218+uesp!C218)</f>
        <v>0</v>
      </c>
      <c r="D218" s="31" t="n">
        <f aca="false">SUM(ipes!D218+fdatt!D218+ffds!D218+fopae!D218+idu!D218+fonced!D218+cvp!D218+idrd!D218+idt!D218+idpc!D218+idip!D218+ffga!D218+orq!D218+fvs!D218+jardin!D218+idep!D218+daac!D218+catas!D218+vial!D218+uesp!D218)</f>
        <v>0</v>
      </c>
      <c r="E218" s="31" t="n">
        <f aca="false">SUM(C218:D218)</f>
        <v>0</v>
      </c>
      <c r="F218" s="32" t="n">
        <f aca="false">IF(OR(E218=0,E$305=0),0,E218/E$305)*100</f>
        <v>0</v>
      </c>
      <c r="G218" s="31" t="n">
        <f aca="false">SUM(ipes!G218+fdatt!G218+ffds!G218+fopae!G218+idu!G218+fonced!G218+cvp!G218+idrd!G218+idt!G218+idpc!G218+idip!G218+ffga!G218+orq!G218+fvs!G218+jardin!G218+idep!G218+daac!G218+catas!G218+vial!G218+uesp!G218)</f>
        <v>0</v>
      </c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 t="n">
        <f aca="false">SUM(ipes!C219+fdatt!C219+ffds!C219+fopae!C219+idu!C219+fonced!C219+cvp!C219+idrd!C219+idt!C219+idpc!C219+idip!C219+ffga!C219+orq!C219+fvs!C219+jardin!C219+idep!C219+daac!C219+catas!C219+vial!C219+uesp!C219)</f>
        <v>0</v>
      </c>
      <c r="D219" s="31" t="n">
        <f aca="false">SUM(ipes!D219+fdatt!D219+ffds!D219+fopae!D219+idu!D219+fonced!D219+cvp!D219+idrd!D219+idt!D219+idpc!D219+idip!D219+ffga!D219+orq!D219+fvs!D219+jardin!D219+idep!D219+daac!D219+catas!D219+vial!D219+uesp!D219)</f>
        <v>0</v>
      </c>
      <c r="E219" s="31" t="n">
        <f aca="false">SUM(C219:D219)</f>
        <v>0</v>
      </c>
      <c r="F219" s="32" t="n">
        <f aca="false">IF(OR(E219=0,E$305=0),0,E219/E$305)*100</f>
        <v>0</v>
      </c>
      <c r="G219" s="31" t="n">
        <f aca="false">SUM(ipes!G219+fdatt!G219+ffds!G219+fopae!G219+idu!G219+fonced!G219+cvp!G219+idrd!G219+idt!G219+idpc!G219+idip!G219+ffga!G219+orq!G219+fvs!G219+jardin!G219+idep!G219+daac!G219+catas!G219+vial!G219+uesp!G219)</f>
        <v>0</v>
      </c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 t="n">
        <f aca="false">SUM(ipes!C220+fdatt!C220+ffds!C220+fopae!C220+idu!C220+fonced!C220+cvp!C220+idrd!C220+idt!C220+idpc!C220+idip!C220+ffga!C220+orq!C220+fvs!C220+jardin!C220+idep!C220+daac!C220+catas!C220+vial!C220+uesp!C220)</f>
        <v>0</v>
      </c>
      <c r="D220" s="31" t="n">
        <f aca="false">SUM(ipes!D220+fdatt!D220+ffds!D220+fopae!D220+idu!D220+fonced!D220+cvp!D220+idrd!D220+idt!D220+idpc!D220+idip!D220+ffga!D220+orq!D220+fvs!D220+jardin!D220+idep!D220+daac!D220+catas!D220+vial!D220+uesp!D220)</f>
        <v>0</v>
      </c>
      <c r="E220" s="31" t="n">
        <f aca="false">SUM(C220:D220)</f>
        <v>0</v>
      </c>
      <c r="F220" s="32" t="n">
        <f aca="false">IF(OR(E220=0,E$305=0),0,E220/E$305)*100</f>
        <v>0</v>
      </c>
      <c r="G220" s="31" t="n">
        <f aca="false">SUM(ipes!G220+fdatt!G220+ffds!G220+fopae!G220+idu!G220+fonced!G220+cvp!G220+idrd!G220+idt!G220+idpc!G220+idip!G220+ffga!G220+orq!G220+fvs!G220+jardin!G220+idep!G220+daac!G220+catas!G220+vial!G220+uesp!G220)</f>
        <v>0</v>
      </c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 t="n">
        <f aca="false">SUM(ipes!C221+fdatt!C221+ffds!C221+fopae!C221+idu!C221+fonced!C221+cvp!C221+idrd!C221+idt!C221+idpc!C221+idip!C221+ffga!C221+orq!C221+fvs!C221+jardin!C221+idep!C221+daac!C221+catas!C221+vial!C221+uesp!C221)</f>
        <v>0</v>
      </c>
      <c r="D221" s="31" t="n">
        <f aca="false">SUM(ipes!D221+fdatt!D221+ffds!D221+fopae!D221+idu!D221+fonced!D221+cvp!D221+idrd!D221+idt!D221+idpc!D221+idip!D221+ffga!D221+orq!D221+fvs!D221+jardin!D221+idep!D221+daac!D221+catas!D221+vial!D221+uesp!D221)</f>
        <v>0</v>
      </c>
      <c r="E221" s="31" t="n">
        <f aca="false">SUM(C221:D221)</f>
        <v>0</v>
      </c>
      <c r="F221" s="32" t="n">
        <f aca="false">IF(OR(E221=0,E$305=0),0,E221/E$305)*100</f>
        <v>0</v>
      </c>
      <c r="G221" s="31" t="n">
        <f aca="false">SUM(ipes!G221+fdatt!G221+ffds!G221+fopae!G221+idu!G221+fonced!G221+cvp!G221+idrd!G221+idt!G221+idpc!G221+idip!G221+ffga!G221+orq!G221+fvs!G221+jardin!G221+idep!G221+daac!G221+catas!G221+vial!G221+uesp!G221)</f>
        <v>0</v>
      </c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 t="n">
        <f aca="false">SUM(ipes!C222+fdatt!C222+ffds!C222+fopae!C222+idu!C222+fonced!C222+cvp!C222+idrd!C222+idt!C222+idpc!C222+idip!C222+ffga!C222+orq!C222+fvs!C222+jardin!C222+idep!C222+daac!C222+catas!C222+vial!C222+uesp!C222)</f>
        <v>0</v>
      </c>
      <c r="D222" s="31" t="n">
        <f aca="false">SUM(ipes!D222+fdatt!D222+ffds!D222+fopae!D222+idu!D222+fonced!D222+cvp!D222+idrd!D222+idt!D222+idpc!D222+idip!D222+ffga!D222+orq!D222+fvs!D222+jardin!D222+idep!D222+daac!D222+catas!D222+vial!D222+uesp!D222)</f>
        <v>0</v>
      </c>
      <c r="E222" s="31" t="n">
        <f aca="false">SUM(C222:D222)</f>
        <v>0</v>
      </c>
      <c r="F222" s="32" t="n">
        <f aca="false">IF(OR(E222=0,E$305=0),0,E222/E$305)*100</f>
        <v>0</v>
      </c>
      <c r="G222" s="31" t="n">
        <f aca="false">SUM(ipes!G222+fdatt!G222+ffds!G222+fopae!G222+idu!G222+fonced!G222+cvp!G222+idrd!G222+idt!G222+idpc!G222+idip!G222+ffga!G222+orq!G222+fvs!G222+jardin!G222+idep!G222+daac!G222+catas!G222+vial!G222+uesp!G222)</f>
        <v>0</v>
      </c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 t="n">
        <f aca="false">SUM(ipes!C223+fdatt!C223+ffds!C223+fopae!C223+idu!C223+fonced!C223+cvp!C223+idrd!C223+idt!C223+idpc!C223+idip!C223+ffga!C223+orq!C223+fvs!C223+jardin!C223+idep!C223+daac!C223+catas!C223+vial!C223+uesp!C223)</f>
        <v>0</v>
      </c>
      <c r="D223" s="31" t="n">
        <f aca="false">SUM(ipes!D223+fdatt!D223+ffds!D223+fopae!D223+idu!D223+fonced!D223+cvp!D223+idrd!D223+idt!D223+idpc!D223+idip!D223+ffga!D223+orq!D223+fvs!D223+jardin!D223+idep!D223+daac!D223+catas!D223+vial!D223+uesp!D223)</f>
        <v>0</v>
      </c>
      <c r="E223" s="31" t="n">
        <f aca="false">SUM(C223:D223)</f>
        <v>0</v>
      </c>
      <c r="F223" s="32" t="n">
        <f aca="false">IF(OR(E223=0,E$305=0),0,E223/E$305)*100</f>
        <v>0</v>
      </c>
      <c r="G223" s="31" t="n">
        <f aca="false">SUM(ipes!G223+fdatt!G223+ffds!G223+fopae!G223+idu!G223+fonced!G223+cvp!G223+idrd!G223+idt!G223+idpc!G223+idip!G223+ffga!G223+orq!G223+fvs!G223+jardin!G223+idep!G223+daac!G223+catas!G223+vial!G223+uesp!G223)</f>
        <v>0</v>
      </c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 t="n">
        <f aca="false">SUM(ipes!C224+fdatt!C224+ffds!C224+fopae!C224+idu!C224+fonced!C224+cvp!C224+idrd!C224+idt!C224+idpc!C224+idip!C224+ffga!C224+orq!C224+fvs!C224+jardin!C224+idep!C224+daac!C224+catas!C224+vial!C224+uesp!C224)</f>
        <v>0</v>
      </c>
      <c r="D224" s="31" t="n">
        <f aca="false">SUM(ipes!D224+fdatt!D224+ffds!D224+fopae!D224+idu!D224+fonced!D224+cvp!D224+idrd!D224+idt!D224+idpc!D224+idip!D224+ffga!D224+orq!D224+fvs!D224+jardin!D224+idep!D224+daac!D224+catas!D224+vial!D224+uesp!D224)</f>
        <v>0</v>
      </c>
      <c r="E224" s="31" t="n">
        <f aca="false">SUM(C224:D224)</f>
        <v>0</v>
      </c>
      <c r="F224" s="32" t="n">
        <f aca="false">IF(OR(E224=0,E$305=0),0,E224/E$305)*100</f>
        <v>0</v>
      </c>
      <c r="G224" s="31" t="n">
        <f aca="false">SUM(ipes!G224+fdatt!G224+ffds!G224+fopae!G224+idu!G224+fonced!G224+cvp!G224+idrd!G224+idt!G224+idpc!G224+idip!G224+ffga!G224+orq!G224+fvs!G224+jardin!G224+idep!G224+daac!G224+catas!G224+vial!G224+uesp!G224)</f>
        <v>0</v>
      </c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 t="n">
        <f aca="false">SUM(ipes!C225+fdatt!C225+ffds!C225+fopae!C225+idu!C225+fonced!C225+cvp!C225+idrd!C225+idt!C225+idpc!C225+idip!C225+ffga!C225+orq!C225+fvs!C225+jardin!C225+idep!C225+daac!C225+catas!C225+vial!C225+uesp!C225)</f>
        <v>0</v>
      </c>
      <c r="D225" s="31" t="n">
        <f aca="false">SUM(ipes!D225+fdatt!D225+ffds!D225+fopae!D225+idu!D225+fonced!D225+cvp!D225+idrd!D225+idt!D225+idpc!D225+idip!D225+ffga!D225+orq!D225+fvs!D225+jardin!D225+idep!D225+daac!D225+catas!D225+vial!D225+uesp!D225)</f>
        <v>0</v>
      </c>
      <c r="E225" s="31" t="n">
        <f aca="false">SUM(C225:D225)</f>
        <v>0</v>
      </c>
      <c r="F225" s="32" t="n">
        <f aca="false">IF(OR(E225=0,E$305=0),0,E225/E$305)*100</f>
        <v>0</v>
      </c>
      <c r="G225" s="31" t="n">
        <f aca="false">SUM(ipes!G225+fdatt!G225+ffds!G225+fopae!G225+idu!G225+fonced!G225+cvp!G225+idrd!G225+idt!G225+idpc!G225+idip!G225+ffga!G225+orq!G225+fvs!G225+jardin!G225+idep!G225+daac!G225+catas!G225+vial!G225+uesp!G225)</f>
        <v>0</v>
      </c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 t="n">
        <f aca="false">SUM(ipes!C226+fdatt!C226+ffds!C226+fopae!C226+idu!C226+fonced!C226+cvp!C226+idrd!C226+idt!C226+idpc!C226+idip!C226+ffga!C226+orq!C226+fvs!C226+jardin!C226+idep!C226+daac!C226+catas!C226+vial!C226+uesp!C226)</f>
        <v>0</v>
      </c>
      <c r="D226" s="31" t="n">
        <f aca="false">SUM(ipes!D226+fdatt!D226+ffds!D226+fopae!D226+idu!D226+fonced!D226+cvp!D226+idrd!D226+idt!D226+idpc!D226+idip!D226+ffga!D226+orq!D226+fvs!D226+jardin!D226+idep!D226+daac!D226+catas!D226+vial!D226+uesp!D226)</f>
        <v>0</v>
      </c>
      <c r="E226" s="31" t="n">
        <f aca="false">SUM(C226:D226)</f>
        <v>0</v>
      </c>
      <c r="F226" s="32" t="n">
        <f aca="false">IF(OR(E226=0,E$305=0),0,E226/E$305)*100</f>
        <v>0</v>
      </c>
      <c r="G226" s="31" t="n">
        <f aca="false">SUM(ipes!G226+fdatt!G226+ffds!G226+fopae!G226+idu!G226+fonced!G226+cvp!G226+idrd!G226+idt!G226+idpc!G226+idip!G226+ffga!G226+orq!G226+fvs!G226+jardin!G226+idep!G226+daac!G226+catas!G226+vial!G226+uesp!G226)</f>
        <v>0</v>
      </c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 t="n">
        <f aca="false">SUM(ipes!C227+fdatt!C227+ffds!C227+fopae!C227+idu!C227+fonced!C227+cvp!C227+idrd!C227+idt!C227+idpc!C227+idip!C227+ffga!C227+orq!C227+fvs!C227+jardin!C227+idep!C227+daac!C227+catas!C227+vial!C227+uesp!C227)</f>
        <v>0</v>
      </c>
      <c r="D227" s="31" t="n">
        <f aca="false">SUM(ipes!D227+fdatt!D227+ffds!D227+fopae!D227+idu!D227+fonced!D227+cvp!D227+idrd!D227+idt!D227+idpc!D227+idip!D227+ffga!D227+orq!D227+fvs!D227+jardin!D227+idep!D227+daac!D227+catas!D227+vial!D227+uesp!D227)</f>
        <v>0</v>
      </c>
      <c r="E227" s="31" t="n">
        <f aca="false">SUM(C227:D227)</f>
        <v>0</v>
      </c>
      <c r="F227" s="32" t="n">
        <f aca="false">IF(OR(E227=0,E$305=0),0,E227/E$305)*100</f>
        <v>0</v>
      </c>
      <c r="G227" s="31" t="n">
        <f aca="false">SUM(ipes!G227+fdatt!G227+ffds!G227+fopae!G227+idu!G227+fonced!G227+cvp!G227+idrd!G227+idt!G227+idpc!G227+idip!G227+ffga!G227+orq!G227+fvs!G227+jardin!G227+idep!G227+daac!G227+catas!G227+vial!G227+uesp!G227)</f>
        <v>0</v>
      </c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 t="n">
        <f aca="false">SUM(ipes!C228+fdatt!C228+ffds!C228+fopae!C228+idu!C228+fonced!C228+cvp!C228+idrd!C228+idt!C228+idpc!C228+idip!C228+ffga!C228+orq!C228+fvs!C228+jardin!C228+idep!C228+daac!C228+catas!C228+vial!C228+uesp!C228)</f>
        <v>0</v>
      </c>
      <c r="D228" s="31" t="n">
        <f aca="false">SUM(ipes!D228+fdatt!D228+ffds!D228+fopae!D228+idu!D228+fonced!D228+cvp!D228+idrd!D228+idt!D228+idpc!D228+idip!D228+ffga!D228+orq!D228+fvs!D228+jardin!D228+idep!D228+daac!D228+catas!D228+vial!D228+uesp!D228)</f>
        <v>0</v>
      </c>
      <c r="E228" s="31" t="n">
        <f aca="false">SUM(C228:D228)</f>
        <v>0</v>
      </c>
      <c r="F228" s="32" t="n">
        <f aca="false">IF(OR(E228=0,E$305=0),0,E228/E$305)*100</f>
        <v>0</v>
      </c>
      <c r="G228" s="31" t="n">
        <f aca="false">SUM(ipes!G228+fdatt!G228+ffds!G228+fopae!G228+idu!G228+fonced!G228+cvp!G228+idrd!G228+idt!G228+idpc!G228+idip!G228+ffga!G228+orq!G228+fvs!G228+jardin!G228+idep!G228+daac!G228+catas!G228+vial!G228+uesp!G228)</f>
        <v>0</v>
      </c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 t="n">
        <f aca="false">SUM(ipes!C229+fdatt!C229+ffds!C229+fopae!C229+idu!C229+fonced!C229+cvp!C229+idrd!C229+idt!C229+idpc!C229+idip!C229+ffga!C229+orq!C229+fvs!C229+jardin!C229+idep!C229+daac!C229+catas!C229+vial!C229+uesp!C229)</f>
        <v>0</v>
      </c>
      <c r="D229" s="31" t="n">
        <f aca="false">SUM(ipes!D229+fdatt!D229+ffds!D229+fopae!D229+idu!D229+fonced!D229+cvp!D229+idrd!D229+idt!D229+idpc!D229+idip!D229+ffga!D229+orq!D229+fvs!D229+jardin!D229+idep!D229+daac!D229+catas!D229+vial!D229+uesp!D229)</f>
        <v>0</v>
      </c>
      <c r="E229" s="31" t="n">
        <f aca="false">SUM(C229:D229)</f>
        <v>0</v>
      </c>
      <c r="F229" s="32" t="n">
        <f aca="false">IF(OR(E229=0,E$305=0),0,E229/E$305)*100</f>
        <v>0</v>
      </c>
      <c r="G229" s="31" t="n">
        <f aca="false">SUM(ipes!G229+fdatt!G229+ffds!G229+fopae!G229+idu!G229+fonced!G229+cvp!G229+idrd!G229+idt!G229+idpc!G229+idip!G229+ffga!G229+orq!G229+fvs!G229+jardin!G229+idep!G229+daac!G229+catas!G229+vial!G229+uesp!G229)</f>
        <v>0</v>
      </c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 t="n">
        <f aca="false">SUM(ipes!C230+fdatt!C230+ffds!C230+fopae!C230+idu!C230+fonced!C230+cvp!C230+idrd!C230+idt!C230+idpc!C230+idip!C230+ffga!C230+orq!C230+fvs!C230+jardin!C230+idep!C230+daac!C230+catas!C230+vial!C230+uesp!C230)</f>
        <v>0</v>
      </c>
      <c r="D230" s="31" t="n">
        <f aca="false">SUM(ipes!D230+fdatt!D230+ffds!D230+fopae!D230+idu!D230+fonced!D230+cvp!D230+idrd!D230+idt!D230+idpc!D230+idip!D230+ffga!D230+orq!D230+fvs!D230+jardin!D230+idep!D230+daac!D230+catas!D230+vial!D230+uesp!D230)</f>
        <v>0</v>
      </c>
      <c r="E230" s="31" t="n">
        <f aca="false">SUM(C230:D230)</f>
        <v>0</v>
      </c>
      <c r="F230" s="32" t="n">
        <f aca="false">IF(OR(E230=0,E$305=0),0,E230/E$305)*100</f>
        <v>0</v>
      </c>
      <c r="G230" s="31" t="n">
        <f aca="false">SUM(ipes!G230+fdatt!G230+ffds!G230+fopae!G230+idu!G230+fonced!G230+cvp!G230+idrd!G230+idt!G230+idpc!G230+idip!G230+ffga!G230+orq!G230+fvs!G230+jardin!G230+idep!G230+daac!G230+catas!G230+vial!G230+uesp!G230)</f>
        <v>0</v>
      </c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 t="n">
        <f aca="false">SUM(ipes!C231+fdatt!C231+ffds!C231+fopae!C231+idu!C231+fonced!C231+cvp!C231+idrd!C231+idt!C231+idpc!C231+idip!C231+ffga!C231+orq!C231+fvs!C231+jardin!C231+idep!C231+daac!C231+catas!C231+vial!C231+uesp!C231)</f>
        <v>0</v>
      </c>
      <c r="D231" s="31" t="n">
        <f aca="false">SUM(ipes!D231+fdatt!D231+ffds!D231+fopae!D231+idu!D231+fonced!D231+cvp!D231+idrd!D231+idt!D231+idpc!D231+idip!D231+ffga!D231+orq!D231+fvs!D231+jardin!D231+idep!D231+daac!D231+catas!D231+vial!D231+uesp!D231)</f>
        <v>0</v>
      </c>
      <c r="E231" s="31" t="n">
        <f aca="false">SUM(C231:D231)</f>
        <v>0</v>
      </c>
      <c r="F231" s="32" t="n">
        <f aca="false">IF(OR(E231=0,E$305=0),0,E231/E$305)*100</f>
        <v>0</v>
      </c>
      <c r="G231" s="31" t="n">
        <f aca="false">SUM(ipes!G231+fdatt!G231+ffds!G231+fopae!G231+idu!G231+fonced!G231+cvp!G231+idrd!G231+idt!G231+idpc!G231+idip!G231+ffga!G231+orq!G231+fvs!G231+jardin!G231+idep!G231+daac!G231+catas!G231+vial!G231+uesp!G231)</f>
        <v>0</v>
      </c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783759949.779</v>
      </c>
      <c r="D232" s="24" t="n">
        <f aca="false">SUM(D234:D256)-D235-D240-D248</f>
        <v>40006498.564</v>
      </c>
      <c r="E232" s="24" t="n">
        <f aca="false">SUM(C232:D232)</f>
        <v>2823766448.343</v>
      </c>
      <c r="F232" s="25" t="n">
        <f aca="false">IF(OR(E232=0,E$305=0),0,E232/E$305)*100</f>
        <v>67.0990126928862</v>
      </c>
      <c r="G232" s="24" t="n">
        <f aca="false">SUM(G234:G256)-G235-G240-G248</f>
        <v>1562512626.09</v>
      </c>
      <c r="H232" s="26" t="n">
        <f aca="false">IF(OR(G232=0,E232=0),0,G232/E232)*100</f>
        <v>55.3343434973841</v>
      </c>
      <c r="I232" s="27" t="n">
        <f aca="false">SUM(E232-G232)</f>
        <v>1261253822.253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976304643.605</v>
      </c>
      <c r="D233" s="31" t="n">
        <f aca="false">SUM(D234:D239)-D235</f>
        <v>64624040.549</v>
      </c>
      <c r="E233" s="31" t="n">
        <f aca="false">SUM(C233:D233)</f>
        <v>2040928684.154</v>
      </c>
      <c r="F233" s="32" t="n">
        <f aca="false">IF(OR(E233=0,E$305=0),0,E233/E$305)*100</f>
        <v>48.4970347897165</v>
      </c>
      <c r="G233" s="31" t="n">
        <f aca="false">SUM(G234:G239)-G235</f>
        <v>955249084.199</v>
      </c>
      <c r="H233" s="33" t="n">
        <f aca="false">IF(OR(G233=0,E233=0),0,G233/E233)*100</f>
        <v>46.8046282859201</v>
      </c>
      <c r="I233" s="34" t="n">
        <f aca="false">SUM(E233-G233)</f>
        <v>1085679599.955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 t="n">
        <f aca="false">SUM(ipes!C234+fdatt!C234+ffds!C234+fopae!C234+idu!C234+fonced!C234+cvp!C234+idrd!C234+idt!C234+idpc!C234+idip!C234+ffga!C234+orq!C234+fvs!C234+jardin!C234+idep!C234+daac!C234+catas!C234+vial!C234+uesp!C234)</f>
        <v>0</v>
      </c>
      <c r="D234" s="31" t="n">
        <f aca="false">SUM(ipes!D234+fdatt!D234+ffds!D234+fopae!D234+idu!D234+fonced!D234+cvp!D234+idrd!D234+idt!D234+idpc!D234+idip!D234+ffga!D234+orq!D234+fvs!D234+jardin!D234+idep!D234+daac!D234+catas!D234+vial!D234+uesp!D234)</f>
        <v>0</v>
      </c>
      <c r="E234" s="31" t="n">
        <f aca="false">SUM(C234:D234)</f>
        <v>0</v>
      </c>
      <c r="F234" s="32" t="n">
        <f aca="false">IF(OR(E234=0,E$305=0),0,E234/E$305)*100</f>
        <v>0</v>
      </c>
      <c r="G234" s="31" t="n">
        <f aca="false">SUM(ipes!G234+fdatt!G234+ffds!G234+fopae!G234+idu!G234+fonced!G234+cvp!G234+idrd!G234+idt!G234+idpc!G234+idip!G234+ffga!G234+orq!G234+fvs!G234+jardin!G234+idep!G234+daac!G234+catas!G234+vial!G234+uesp!G234)</f>
        <v>0</v>
      </c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976304643.605</v>
      </c>
      <c r="D235" s="31" t="n">
        <f aca="false">SUM(D236:D238)</f>
        <v>64624040.549</v>
      </c>
      <c r="E235" s="31" t="n">
        <f aca="false">SUM(C235:D235)</f>
        <v>2040928684.154</v>
      </c>
      <c r="F235" s="32" t="n">
        <f aca="false">IF(OR(E235=0,E$305=0),0,E235/E$305)*100</f>
        <v>48.4970347897165</v>
      </c>
      <c r="G235" s="31" t="n">
        <f aca="false">SUM(G236:G238)</f>
        <v>955249084.199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f aca="false">SUM(ipes!C236+fdatt!C236+ffds!C236+fopae!C236+idu!C236+fonced!C236+cvp!C236+idrd!C236+idt!C236+idpc!C236+idip!C236+ffga!C236+orq!C236+fvs!C236+jardin!C236+idep!C236+daac!C236+catas!C236+vial!C236+uesp!C236)</f>
        <v>1433260007.177</v>
      </c>
      <c r="D236" s="31" t="n">
        <f aca="false">SUM(ipes!D236+fdatt!D236+ffds!D236+fopae!D236+idu!D236+fonced!D236+cvp!D236+idrd!D236+idt!D236+idpc!D236+idip!D236+ffga!D236+orq!D236+fvs!D236+jardin!D236+idep!D236+daac!D236+catas!D236+vial!D236+uesp!D236)</f>
        <v>90416062.409</v>
      </c>
      <c r="E236" s="31" t="n">
        <f aca="false">SUM(C236:D236)</f>
        <v>1523676069.586</v>
      </c>
      <c r="F236" s="32" t="n">
        <f aca="false">IF(OR(E236=0,E$305=0),0,E236/E$305)*100</f>
        <v>36.2059546365781</v>
      </c>
      <c r="G236" s="31" t="n">
        <f aca="false">SUM(ipes!G236+fdatt!G236+ffds!G236+fopae!G236+idu!G236+fonced!G236+cvp!G236+idrd!G236+idt!G236+idpc!G236+idip!G236+ffga!G236+orq!G236+fvs!G236+jardin!G236+idep!G236+daac!G236+catas!G236+vial!G236+uesp!G236)</f>
        <v>583426311.278</v>
      </c>
      <c r="H236" s="33" t="n">
        <f aca="false">IF(OR(G236=0,E236=0),0,G236/E236)*100</f>
        <v>38.2907051520815</v>
      </c>
      <c r="I236" s="34" t="n">
        <f aca="false">SUM(E236-G236)</f>
        <v>940249758.308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f aca="false">SUM(ipes!C237+fdatt!C237+ffds!C237+fopae!C237+idu!C237+fonced!C237+cvp!C237+idrd!C237+idt!C237+idpc!C237+idip!C237+ffga!C237+orq!C237+fvs!C237+jardin!C237+idep!C237+daac!C237+catas!C237+vial!C237+uesp!C237)</f>
        <v>537244636.428</v>
      </c>
      <c r="D237" s="31" t="n">
        <f aca="false">SUM(ipes!D237+fdatt!D237+ffds!D237+fopae!D237+idu!D237+fonced!D237+cvp!D237+idrd!D237+idt!D237+idpc!D237+idip!D237+ffga!D237+orq!D237+fvs!D237+jardin!D237+idep!D237+daac!D237+catas!D237+vial!D237+uesp!D237)</f>
        <v>-25792021.86</v>
      </c>
      <c r="E237" s="31" t="n">
        <f aca="false">SUM(C237:D237)</f>
        <v>511452614.568</v>
      </c>
      <c r="F237" s="32" t="n">
        <f aca="false">IF(OR(E237=0,E$305=0),0,E237/E$305)*100</f>
        <v>12.1532591680328</v>
      </c>
      <c r="G237" s="31" t="n">
        <f aca="false">SUM(ipes!G237+fdatt!G237+ffds!G237+fopae!G237+idu!G237+fonced!G237+cvp!G237+idrd!G237+idt!G237+idpc!G237+idip!G237+ffga!G237+orq!G237+fvs!G237+jardin!G237+idep!G237+daac!G237+catas!G237+vial!G237+uesp!G237)</f>
        <v>366333671.849</v>
      </c>
      <c r="H237" s="33" t="n">
        <f aca="false">IF(OR(G237=0,E237=0),0,G237/E237)*100</f>
        <v>71.6261216414789</v>
      </c>
      <c r="I237" s="34" t="n">
        <f aca="false">SUM(E237-G237)</f>
        <v>145118942.719</v>
      </c>
    </row>
    <row r="238" customFormat="false" ht="15" hidden="false" customHeight="false" outlineLevel="0" collapsed="false">
      <c r="A238" s="29" t="s">
        <v>448</v>
      </c>
      <c r="B238" s="30" t="s">
        <v>449</v>
      </c>
      <c r="C238" s="31" t="n">
        <f aca="false">SUM(ipes!C238+fdatt!C238+ffds!C238+fopae!C238+idu!C238+fonced!C238+cvp!C238+idrd!C238+idt!C238+idpc!C238+idip!C238+ffga!C238+orq!C238+fvs!C238+jardin!C238+idep!C238+daac!C238+catas!C238+vial!C238+uesp!C238)</f>
        <v>5800000</v>
      </c>
      <c r="D238" s="31" t="n">
        <f aca="false">SUM(ipes!D238+fdatt!D238+ffds!D238+fopae!D238+idu!D238+fonced!D238+cvp!D238+idrd!D238+idt!D238+idpc!D238+idip!D238+ffga!D238+orq!D238+fvs!D238+jardin!D238+idep!D238+daac!D238+catas!D238+vial!D238+uesp!D238)</f>
        <v>0</v>
      </c>
      <c r="E238" s="31" t="n">
        <f aca="false">SUM(C238:D238)</f>
        <v>5800000</v>
      </c>
      <c r="F238" s="32" t="n">
        <f aca="false">IF(OR(E238=0,E$305=0),0,E238/E$305)*100</f>
        <v>0.137820985105588</v>
      </c>
      <c r="G238" s="31" t="n">
        <f aca="false">SUM(ipes!G238+fdatt!G238+ffds!G238+fopae!G238+idu!G238+fonced!G238+cvp!G238+idrd!G238+idt!G238+idpc!G238+idip!G238+ffga!G238+orq!G238+fvs!G238+jardin!G238+idep!G238+daac!G238+catas!G238+vial!G238+uesp!G238)</f>
        <v>5489101.072</v>
      </c>
      <c r="H238" s="33" t="n">
        <f aca="false">IF(OR(G238=0,E238=0),0,G238/E238)*100</f>
        <v>94.6396736551724</v>
      </c>
      <c r="I238" s="34" t="n">
        <f aca="false">SUM(E238-G238)</f>
        <v>310898.928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 t="n">
        <f aca="false">SUM(ipes!C239+fdatt!C239+ffds!C239+fopae!C239+idu!C239+fonced!C239+cvp!C239+idrd!C239+idt!C239+idpc!C239+idip!C239+ffga!C239+orq!C239+fvs!C239+jardin!C239+idep!C239+daac!C239+catas!C239+vial!C239+uesp!C239)</f>
        <v>0</v>
      </c>
      <c r="D239" s="31" t="n">
        <f aca="false">SUM(ipes!D239+fdatt!D239+ffds!D239+fopae!D239+idu!D239+fonced!D239+cvp!D239+idrd!D239+idt!D239+idpc!D239+idip!D239+ffga!D239+orq!D239+fvs!D239+jardin!D239+idep!D239+daac!D239+catas!D239+vial!D239+uesp!D239)</f>
        <v>0</v>
      </c>
      <c r="E239" s="31" t="n">
        <f aca="false">SUM(C239:D239)</f>
        <v>0</v>
      </c>
      <c r="F239" s="32" t="n">
        <f aca="false">IF(OR(E239=0,E$305=0),0,E239/E$305)*100</f>
        <v>0</v>
      </c>
      <c r="G239" s="31" t="n">
        <f aca="false">SUM(ipes!G239+fdatt!G239+ffds!G239+fopae!G239+idu!G239+fonced!G239+cvp!G239+idrd!G239+idt!G239+idpc!G239+idip!G239+ffga!G239+orq!G239+fvs!G239+jardin!G239+idep!G239+daac!G239+catas!G239+vial!G239+uesp!G239)</f>
        <v>0</v>
      </c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false" customHeight="false" outlineLevel="0" collapsed="false">
      <c r="A240" s="29" t="s">
        <v>452</v>
      </c>
      <c r="B240" s="30" t="s">
        <v>453</v>
      </c>
      <c r="C240" s="31" t="n">
        <f aca="false">SUM(C241:C245)</f>
        <v>450867810.57</v>
      </c>
      <c r="D240" s="31" t="n">
        <f aca="false">SUM(D241:D245)</f>
        <v>-30000000</v>
      </c>
      <c r="E240" s="31" t="n">
        <f aca="false">SUM(C240:D240)</f>
        <v>420867810.57</v>
      </c>
      <c r="F240" s="32" t="n">
        <f aca="false">IF(OR(E240=0,E$305=0),0,E240/E$305)*100</f>
        <v>10.0007614227568</v>
      </c>
      <c r="G240" s="31" t="n">
        <f aca="false">SUM(G241:G245)</f>
        <v>322353188.247</v>
      </c>
      <c r="H240" s="33" t="n">
        <f aca="false">IF(OR(G240=0,E240=0),0,G240/E240)*100</f>
        <v>76.5925024796795</v>
      </c>
      <c r="I240" s="34" t="n">
        <f aca="false">SUM(E240-G240)</f>
        <v>98514622.323</v>
      </c>
    </row>
    <row r="241" customFormat="false" ht="15" hidden="false" customHeight="false" outlineLevel="0" collapsed="false">
      <c r="A241" s="29" t="s">
        <v>454</v>
      </c>
      <c r="B241" s="30" t="s">
        <v>455</v>
      </c>
      <c r="C241" s="31" t="n">
        <f aca="false">SUM(ipes!C241+fdatt!C241+ffds!C241+fopae!C241+idu!C241+fonced!C241+cvp!C241+idrd!C241+idt!C241+idpc!C241+idip!C241+ffga!C241+orq!C241+fvs!C241+jardin!C241+idep!C241+daac!C241+catas!C241+vial!C241+uesp!C241)</f>
        <v>127138000</v>
      </c>
      <c r="D241" s="31" t="n">
        <f aca="false">SUM(ipes!D241+fdatt!D241+ffds!D241+fopae!D241+idu!D241+fonced!D241+cvp!D241+idrd!D241+idt!D241+idpc!D241+idip!D241+ffga!D241+orq!D241+fvs!D241+jardin!D241+idep!D241+daac!D241+catas!D241+vial!D241+uesp!D241)</f>
        <v>-30000000</v>
      </c>
      <c r="E241" s="31" t="n">
        <f aca="false">SUM(C241:D241)</f>
        <v>97138000</v>
      </c>
      <c r="F241" s="32" t="n">
        <f aca="false">IF(OR(E241=0,E$305=0),0,E241/E$305)*100</f>
        <v>2.30821635365286</v>
      </c>
      <c r="G241" s="31" t="n">
        <f aca="false">SUM(ipes!G241+fdatt!G241+ffds!G241+fopae!G241+idu!G241+fonced!G241+cvp!G241+idrd!G241+idt!G241+idpc!G241+idip!G241+ffga!G241+orq!G241+fvs!G241+jardin!G241+idep!G241+daac!G241+catas!G241+vial!G241+uesp!G241)</f>
        <v>70835387.603</v>
      </c>
      <c r="H241" s="33" t="n">
        <f aca="false">IF(OR(G241=0,E241=0),0,G241/E241)*100</f>
        <v>72.9224274774033</v>
      </c>
      <c r="I241" s="34" t="n">
        <f aca="false">SUM(E241-G241)</f>
        <v>26302612.397</v>
      </c>
    </row>
    <row r="242" customFormat="false" ht="15" hidden="false" customHeight="false" outlineLevel="0" collapsed="false">
      <c r="A242" s="29" t="s">
        <v>456</v>
      </c>
      <c r="B242" s="30" t="s">
        <v>457</v>
      </c>
      <c r="C242" s="31" t="n">
        <f aca="false">SUM(ipes!C242+fdatt!C242+ffds!C242+fopae!C242+idu!C242+fonced!C242+cvp!C242+idrd!C242+idt!C242+idpc!C242+idip!C242+ffga!C242+orq!C242+fvs!C242+jardin!C242+idep!C242+daac!C242+catas!C242+vial!C242+uesp!C242)</f>
        <v>220000000</v>
      </c>
      <c r="D242" s="31" t="n">
        <f aca="false">SUM(ipes!D242+fdatt!D242+ffds!D242+fopae!D242+idu!D242+fonced!D242+cvp!D242+idrd!D242+idt!D242+idpc!D242+idip!D242+ffga!D242+orq!D242+fvs!D242+jardin!D242+idep!D242+daac!D242+catas!D242+vial!D242+uesp!D242)</f>
        <v>0</v>
      </c>
      <c r="E242" s="31" t="n">
        <f aca="false">SUM(C242:D242)</f>
        <v>220000000</v>
      </c>
      <c r="F242" s="32" t="n">
        <f aca="false">IF(OR(E242=0,E$305=0),0,E242/E$305)*100</f>
        <v>5.22769253848782</v>
      </c>
      <c r="G242" s="31" t="n">
        <f aca="false">SUM(ipes!G242+fdatt!G242+ffds!G242+fopae!G242+idu!G242+fonced!G242+cvp!G242+idrd!G242+idt!G242+idpc!G242+idip!G242+ffga!G242+orq!G242+fvs!G242+jardin!G242+idep!G242+daac!G242+catas!G242+vial!G242+uesp!G242)</f>
        <v>174884786.093</v>
      </c>
      <c r="H242" s="33" t="n">
        <f aca="false">IF(OR(G242=0,E242=0),0,G242/E242)*100</f>
        <v>79.4930845877273</v>
      </c>
      <c r="I242" s="34" t="n">
        <f aca="false">SUM(E242-G242)</f>
        <v>45115213.907</v>
      </c>
    </row>
    <row r="243" customFormat="false" ht="15" hidden="false" customHeight="false" outlineLevel="0" collapsed="false">
      <c r="A243" s="29" t="s">
        <v>458</v>
      </c>
      <c r="B243" s="30" t="s">
        <v>459</v>
      </c>
      <c r="C243" s="31" t="n">
        <f aca="false">SUM(ipes!C243+fdatt!C243+ffds!C243+fopae!C243+idu!C243+fonced!C243+cvp!C243+idrd!C243+idt!C243+idpc!C243+idip!C243+ffga!C243+orq!C243+fvs!C243+jardin!C243+idep!C243+daac!C243+catas!C243+vial!C243+uesp!C243)</f>
        <v>36458000</v>
      </c>
      <c r="D243" s="31" t="n">
        <f aca="false">SUM(ipes!D243+fdatt!D243+ffds!D243+fopae!D243+idu!D243+fonced!D243+cvp!D243+idrd!D243+idt!D243+idpc!D243+idip!D243+ffga!D243+orq!D243+fvs!D243+jardin!D243+idep!D243+daac!D243+catas!D243+vial!D243+uesp!D243)</f>
        <v>0</v>
      </c>
      <c r="E243" s="31" t="n">
        <f aca="false">SUM(C243:D243)</f>
        <v>36458000</v>
      </c>
      <c r="F243" s="32" t="n">
        <f aca="false">IF(OR(E243=0,E$305=0),0,E243/E$305)*100</f>
        <v>0.866323702582677</v>
      </c>
      <c r="G243" s="31" t="n">
        <f aca="false">SUM(ipes!G243+fdatt!G243+ffds!G243+fopae!G243+idu!G243+fonced!G243+cvp!G243+idrd!G243+idt!G243+idpc!G243+idip!G243+ffga!G243+orq!G243+fvs!G243+jardin!G243+idep!G243+daac!G243+catas!G243+vial!G243+uesp!G243)</f>
        <v>28003146.96</v>
      </c>
      <c r="H243" s="33" t="n">
        <f aca="false">IF(OR(G243=0,E243=0),0,G243/E243)*100</f>
        <v>76.8093339184815</v>
      </c>
      <c r="I243" s="34" t="n">
        <f aca="false">SUM(E243-G243)</f>
        <v>8454853.04</v>
      </c>
    </row>
    <row r="244" customFormat="false" ht="15" hidden="false" customHeight="false" outlineLevel="0" collapsed="false">
      <c r="A244" s="29" t="s">
        <v>460</v>
      </c>
      <c r="B244" s="30" t="s">
        <v>461</v>
      </c>
      <c r="C244" s="31" t="n">
        <f aca="false">SUM(ipes!C244+fdatt!C244+ffds!C244+fopae!C244+idu!C244+fonced!C244+cvp!C244+idrd!C244+idt!C244+idpc!C244+idip!C244+ffga!C244+orq!C244+fvs!C244+jardin!C244+idep!C244+daac!C244+catas!C244+vial!C244+uesp!C244)</f>
        <v>60065000</v>
      </c>
      <c r="D244" s="31" t="n">
        <f aca="false">SUM(ipes!D244+fdatt!D244+ffds!D244+fopae!D244+idu!D244+fonced!D244+cvp!D244+idrd!D244+idt!D244+idpc!D244+idip!D244+ffga!D244+orq!D244+fvs!D244+jardin!D244+idep!D244+daac!D244+catas!D244+vial!D244+uesp!D244)</f>
        <v>0</v>
      </c>
      <c r="E244" s="31" t="n">
        <f aca="false">SUM(C244:D244)</f>
        <v>60065000</v>
      </c>
      <c r="F244" s="32" t="n">
        <f aca="false">IF(OR(E244=0,E$305=0),0,E244/E$305)*100</f>
        <v>1.42727887420123</v>
      </c>
      <c r="G244" s="31" t="n">
        <f aca="false">SUM(ipes!G244+fdatt!G244+ffds!G244+fopae!G244+idu!G244+fonced!G244+cvp!G244+idrd!G244+idt!G244+idpc!G244+idip!G244+ffga!G244+orq!G244+fvs!G244+jardin!G244+idep!G244+daac!G244+catas!G244+vial!G244+uesp!G244)</f>
        <v>42979867.591</v>
      </c>
      <c r="H244" s="33" t="n">
        <f aca="false">IF(OR(G244=0,E244=0),0,G244/E244)*100</f>
        <v>71.555594091401</v>
      </c>
      <c r="I244" s="34" t="n">
        <f aca="false">SUM(E244-G244)</f>
        <v>17085132.409</v>
      </c>
    </row>
    <row r="245" customFormat="false" ht="15" hidden="false" customHeight="false" outlineLevel="0" collapsed="false">
      <c r="A245" s="29" t="s">
        <v>462</v>
      </c>
      <c r="B245" s="30" t="s">
        <v>463</v>
      </c>
      <c r="C245" s="31" t="n">
        <f aca="false">SUM(ipes!C245+fdatt!C245+ffds!C245+fopae!C245+idu!C245+fonced!C245+cvp!C245+idrd!C245+idt!C245+idpc!C245+idip!C245+ffga!C245+orq!C245+fvs!C245+jardin!C245+idep!C245+daac!C245+catas!C245+vial!C245+uesp!C245)</f>
        <v>7206810.57</v>
      </c>
      <c r="D245" s="31" t="n">
        <f aca="false">SUM(ipes!D245+fdatt!D245+ffds!D245+fopae!D245+idu!D245+fonced!D245+cvp!D245+idrd!D245+idt!D245+idpc!D245+idip!D245+ffga!D245+orq!D245+fvs!D245+jardin!D245+idep!D245+daac!D245+catas!D245+vial!D245+uesp!D245)</f>
        <v>0</v>
      </c>
      <c r="E245" s="31" t="n">
        <f aca="false">SUM(C245:D245)</f>
        <v>7206810.57</v>
      </c>
      <c r="F245" s="32" t="n">
        <f aca="false">IF(OR(E245=0,E$305=0),0,E245/E$305)*100</f>
        <v>0.171249953832201</v>
      </c>
      <c r="G245" s="31" t="n">
        <f aca="false">SUM(ipes!G245+fdatt!G245+ffds!G245+fopae!G245+idu!G245+fonced!G245+cvp!G245+idrd!G245+idt!G245+idpc!G245+idip!G245+ffga!G245+orq!G245+fvs!G245+jardin!G245+idep!G245+daac!G245+catas!G245+vial!G245+uesp!G245)</f>
        <v>5650000</v>
      </c>
      <c r="H245" s="33" t="n">
        <f aca="false">IF(OR(G245=0,E245=0),0,G245/E245)*100</f>
        <v>78.3980645130235</v>
      </c>
      <c r="I245" s="34" t="n">
        <f aca="false">SUM(E245-G245)</f>
        <v>1556810.57</v>
      </c>
    </row>
    <row r="246" customFormat="false" ht="15" hidden="false" customHeight="false" outlineLevel="0" collapsed="false">
      <c r="A246" s="29" t="s">
        <v>464</v>
      </c>
      <c r="B246" s="30" t="s">
        <v>465</v>
      </c>
      <c r="C246" s="31" t="n">
        <f aca="false">SUM(ipes!C246+fdatt!C246+ffds!C246+fopae!C246+idu!C246+fonced!C246+cvp!C246+idrd!C246+idt!C246+idpc!C246+idip!C246+ffga!C246+orq!C246+fvs!C246+jardin!C246+idep!C246+daac!C246+catas!C246+vial!C246+uesp!C246)</f>
        <v>9014471.484</v>
      </c>
      <c r="D246" s="31" t="n">
        <f aca="false">SUM(ipes!D246+fdatt!D246+ffds!D246+fopae!D246+idu!D246+fonced!D246+cvp!D246+idrd!D246+idt!D246+idpc!D246+idip!D246+ffga!D246+orq!D246+fvs!D246+jardin!D246+idep!D246+daac!D246+catas!D246+vial!D246+uesp!D246)</f>
        <v>0</v>
      </c>
      <c r="E246" s="31" t="n">
        <f aca="false">SUM(C246:D246)</f>
        <v>9014471.484</v>
      </c>
      <c r="F246" s="32" t="n">
        <f aca="false">IF(OR(E246=0,E$305=0),0,E246/E$305)*100</f>
        <v>0.214204024160536</v>
      </c>
      <c r="G246" s="31" t="n">
        <f aca="false">SUM(ipes!G246+fdatt!G246+ffds!G246+fopae!G246+idu!G246+fonced!G246+cvp!G246+idrd!G246+idt!G246+idpc!G246+idip!G246+ffga!G246+orq!G246+fvs!G246+jardin!G246+idep!G246+daac!G246+catas!G246+vial!G246+uesp!G246)</f>
        <v>0</v>
      </c>
      <c r="H246" s="33" t="n">
        <f aca="false">IF(OR(G246=0,E246=0),0,G246/E246)*100</f>
        <v>0</v>
      </c>
      <c r="I246" s="34" t="n">
        <f aca="false">SUM(E246-G246)</f>
        <v>9014471.484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 t="n">
        <f aca="false">SUM(ipes!C247+fdatt!C247+ffds!C247+fopae!C247+idu!C247+fonced!C247+cvp!C247+idrd!C247+idt!C247+idpc!C247+idip!C247+ffga!C247+orq!C247+fvs!C247+jardin!C247+idep!C247+daac!C247+catas!C247+vial!C247+uesp!C247)</f>
        <v>0</v>
      </c>
      <c r="D247" s="31" t="n">
        <f aca="false">SUM(ipes!D247+fdatt!D247+ffds!D247+fopae!D247+idu!D247+fonced!D247+cvp!D247+idrd!D247+idt!D247+idpc!D247+idip!D247+ffga!D247+orq!D247+fvs!D247+jardin!D247+idep!D247+daac!D247+catas!D247+vial!D247+uesp!D247)</f>
        <v>0</v>
      </c>
      <c r="E247" s="31" t="n">
        <f aca="false">SUM(C247:D247)</f>
        <v>0</v>
      </c>
      <c r="F247" s="32" t="n">
        <f aca="false">IF(OR(E247=0,E$305=0),0,E247/E$305)*100</f>
        <v>0</v>
      </c>
      <c r="G247" s="31" t="n">
        <f aca="false">SUM(ipes!G247+fdatt!G247+ffds!G247+fopae!G247+idu!G247+fonced!G247+cvp!G247+idrd!G247+idt!G247+idpc!G247+idip!G247+ffga!G247+orq!G247+fvs!G247+jardin!G247+idep!G247+daac!G247+catas!G247+vial!G247+uesp!G247)</f>
        <v>0</v>
      </c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15" hidden="false" customHeight="false" outlineLevel="0" collapsed="false">
      <c r="A248" s="29" t="s">
        <v>468</v>
      </c>
      <c r="B248" s="30" t="s">
        <v>469</v>
      </c>
      <c r="C248" s="31" t="n">
        <f aca="false">SUM(C249:C250)</f>
        <v>4338553</v>
      </c>
      <c r="D248" s="31" t="n">
        <f aca="false">SUM(D249:D250)</f>
        <v>5382458.015</v>
      </c>
      <c r="E248" s="31" t="n">
        <f aca="false">SUM(C248:D248)</f>
        <v>9721011.015</v>
      </c>
      <c r="F248" s="32" t="n">
        <f aca="false">IF(OR(E248=0,E$305=0),0,E248/E$305)*100</f>
        <v>0.230992985225788</v>
      </c>
      <c r="G248" s="31" t="n">
        <f aca="false">SUM(G249:G250)</f>
        <v>6590505.509</v>
      </c>
      <c r="H248" s="33" t="n">
        <f aca="false">IF(OR(G248=0,E248=0),0,G248/E248)*100</f>
        <v>67.796502841428</v>
      </c>
      <c r="I248" s="34" t="n">
        <f aca="false">SUM(E248-G248)</f>
        <v>3130505.506</v>
      </c>
    </row>
    <row r="249" customFormat="false" ht="15" hidden="false" customHeight="false" outlineLevel="0" collapsed="false">
      <c r="A249" s="29" t="s">
        <v>470</v>
      </c>
      <c r="B249" s="30" t="s">
        <v>445</v>
      </c>
      <c r="C249" s="31" t="n">
        <f aca="false">SUM(ipes!C249+fdatt!C249+ffds!C249+fopae!C249+idu!C249+fonced!C249+cvp!C249+idrd!C249+idt!C249+idpc!C249+idip!C249+ffga!C249+orq!C249+fvs!C249+jardin!C249+idep!C249+daac!C249+catas!C249+vial!C249+uesp!C249)</f>
        <v>4338553</v>
      </c>
      <c r="D249" s="31" t="n">
        <f aca="false">SUM(ipes!D249+fdatt!D249+ffds!D249+fopae!D249+idu!D249+fonced!D249+cvp!D249+idrd!D249+idt!D249+idpc!D249+idip!D249+ffga!D249+orq!D249+fvs!D249+jardin!D249+idep!D249+daac!D249+catas!D249+vial!D249+uesp!D249)</f>
        <v>5382458.015</v>
      </c>
      <c r="E249" s="31" t="n">
        <f aca="false">SUM(C249:D249)</f>
        <v>9721011.015</v>
      </c>
      <c r="F249" s="32" t="n">
        <f aca="false">IF(OR(E249=0,E$305=0),0,E249/E$305)*100</f>
        <v>0.230992985225788</v>
      </c>
      <c r="G249" s="31" t="n">
        <f aca="false">SUM(ipes!G249+fdatt!G249+ffds!G249+fopae!G249+idu!G249+fonced!G249+cvp!G249+idrd!G249+idt!G249+idpc!G249+idip!G249+ffga!G249+orq!G249+fvs!G249+jardin!G249+idep!G249+daac!G249+catas!G249+vial!G249+uesp!G249)</f>
        <v>6590505.509</v>
      </c>
      <c r="H249" s="33" t="n">
        <f aca="false">IF(OR(G249=0,E249=0),0,G249/E249)*100</f>
        <v>67.796502841428</v>
      </c>
      <c r="I249" s="34" t="n">
        <f aca="false">SUM(E249-G249)</f>
        <v>3130505.506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 t="n">
        <f aca="false">SUM(ipes!C250+fdatt!C250+ffds!C250+fopae!C250+idu!C250+fonced!C250+cvp!C250+idrd!C250+idt!C250+idpc!C250+idip!C250+ffga!C250+orq!C250+fvs!C250+jardin!C250+idep!C250+daac!C250+catas!C250+vial!C250+uesp!C250)</f>
        <v>0</v>
      </c>
      <c r="D250" s="31" t="n">
        <f aca="false">SUM(ipes!D250+fdatt!D250+ffds!D250+fopae!D250+idu!D250+fonced!D250+cvp!D250+idrd!D250+idt!D250+idpc!D250+idip!D250+ffga!D250+orq!D250+fvs!D250+jardin!D250+idep!D250+daac!D250+catas!D250+vial!D250+uesp!D250)</f>
        <v>0</v>
      </c>
      <c r="E250" s="31" t="n">
        <f aca="false">SUM(C250:D250)</f>
        <v>0</v>
      </c>
      <c r="F250" s="32" t="n">
        <f aca="false">IF(OR(E250=0,E$305=0),0,E250/E$305)*100</f>
        <v>0</v>
      </c>
      <c r="G250" s="31" t="n">
        <f aca="false">SUM(ipes!G250+fdatt!G250+ffds!G250+fopae!G250+idu!G250+fonced!G250+cvp!G250+idrd!G250+idt!G250+idpc!G250+idip!G250+ffga!G250+orq!G250+fvs!G250+jardin!G250+idep!G250+daac!G250+catas!G250+vial!G250+uesp!G250)</f>
        <v>0</v>
      </c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false" customHeight="false" outlineLevel="0" collapsed="false">
      <c r="A251" s="29" t="s">
        <v>472</v>
      </c>
      <c r="B251" s="30" t="s">
        <v>473</v>
      </c>
      <c r="C251" s="31" t="n">
        <f aca="false">SUM(ipes!C251+fdatt!C251+ffds!C251+fopae!C251+idu!C251+fonced!C251+cvp!C251+idrd!C251+idt!C251+idpc!C251+idip!C251+ffga!C251+orq!C251+fvs!C251+jardin!C251+idep!C251+daac!C251+catas!C251+vial!C251+uesp!C251)</f>
        <v>4637000</v>
      </c>
      <c r="D251" s="31" t="n">
        <f aca="false">SUM(ipes!D251+fdatt!D251+ffds!D251+fopae!D251+idu!D251+fonced!D251+cvp!D251+idrd!D251+idt!D251+idpc!D251+idip!D251+ffga!D251+orq!D251+fvs!D251+jardin!D251+idep!D251+daac!D251+catas!D251+vial!D251+uesp!D251)</f>
        <v>0</v>
      </c>
      <c r="E251" s="31" t="n">
        <f aca="false">SUM(C251:D251)</f>
        <v>4637000</v>
      </c>
      <c r="F251" s="32" t="n">
        <f aca="false">IF(OR(E251=0,E$305=0),0,E251/E$305)*100</f>
        <v>0.110185501368036</v>
      </c>
      <c r="G251" s="31" t="n">
        <f aca="false">SUM(ipes!G251+fdatt!G251+ffds!G251+fopae!G251+idu!G251+fonced!G251+cvp!G251+idrd!G251+idt!G251+idpc!G251+idip!G251+ffga!G251+orq!G251+fvs!G251+jardin!G251+idep!G251+daac!G251+catas!G251+vial!G251+uesp!G251)</f>
        <v>2000000</v>
      </c>
      <c r="H251" s="33" t="n">
        <f aca="false">IF(OR(G251=0,E251=0),0,G251/E251)*100</f>
        <v>43.1313349148156</v>
      </c>
      <c r="I251" s="34" t="n">
        <f aca="false">SUM(E251-G251)</f>
        <v>2637000</v>
      </c>
    </row>
    <row r="252" customFormat="false" ht="15" hidden="false" customHeight="false" outlineLevel="0" collapsed="false">
      <c r="A252" s="29" t="s">
        <v>474</v>
      </c>
      <c r="B252" s="30" t="s">
        <v>475</v>
      </c>
      <c r="C252" s="31" t="n">
        <f aca="false">SUM(ipes!C252+fdatt!C252+ffds!C252+fopae!C252+idu!C252+fonced!C252+cvp!C252+idrd!C252+idt!C252+idpc!C252+idip!C252+ffga!C252+orq!C252+fvs!C252+jardin!C252+idep!C252+daac!C252+catas!C252+vial!C252+uesp!C252)</f>
        <v>1786432.96</v>
      </c>
      <c r="D252" s="31" t="n">
        <f aca="false">SUM(ipes!D252+fdatt!D252+ffds!D252+fopae!D252+idu!D252+fonced!D252+cvp!D252+idrd!D252+idt!D252+idpc!D252+idip!D252+ffga!D252+orq!D252+fvs!D252+jardin!D252+idep!D252+daac!D252+catas!D252+vial!D252+uesp!D252)</f>
        <v>0</v>
      </c>
      <c r="E252" s="31" t="n">
        <f aca="false">SUM(C252:D252)</f>
        <v>1786432.96</v>
      </c>
      <c r="F252" s="32" t="n">
        <f aca="false">IF(OR(E252=0,E$305=0),0,E252/E$305)*100</f>
        <v>0.0424496466159123</v>
      </c>
      <c r="G252" s="31" t="n">
        <f aca="false">SUM(ipes!G252+fdatt!G252+ffds!G252+fopae!G252+idu!G252+fonced!G252+cvp!G252+idrd!G252+idt!G252+idpc!G252+idip!G252+ffga!G252+orq!G252+fvs!G252+jardin!G252+idep!G252+daac!G252+catas!G252+vial!G252+uesp!G252)</f>
        <v>28.949</v>
      </c>
      <c r="H252" s="33" t="n">
        <f aca="false">IF(OR(G252=0,E252=0),0,G252/E252)*100</f>
        <v>0.001620491820751</v>
      </c>
      <c r="I252" s="34" t="n">
        <f aca="false">SUM(E252-G252)</f>
        <v>1786404.011</v>
      </c>
    </row>
    <row r="253" customFormat="false" ht="15" hidden="false" customHeight="false" outlineLevel="0" collapsed="false">
      <c r="A253" s="29" t="s">
        <v>476</v>
      </c>
      <c r="B253" s="30" t="s">
        <v>477</v>
      </c>
      <c r="C253" s="31" t="n">
        <f aca="false">SUM(ipes!C253+fdatt!C253+ffds!C253+fopae!C253+idu!C253+fonced!C253+cvp!C253+idrd!C253+idt!C253+idpc!C253+idip!C253+ffga!C253+orq!C253+fvs!C253+jardin!C253+idep!C253+daac!C253+catas!C253+vial!C253+uesp!C253)</f>
        <v>617088.16</v>
      </c>
      <c r="D253" s="31" t="n">
        <f aca="false">SUM(ipes!D253+fdatt!D253+ffds!D253+fopae!D253+idu!D253+fonced!D253+cvp!D253+idrd!D253+idt!D253+idpc!D253+idip!D253+ffga!D253+orq!D253+fvs!D253+jardin!D253+idep!D253+daac!D253+catas!D253+vial!D253+uesp!D253)</f>
        <v>0</v>
      </c>
      <c r="E253" s="31" t="n">
        <f aca="false">SUM(C253:D253)</f>
        <v>617088.16</v>
      </c>
      <c r="F253" s="32" t="n">
        <f aca="false">IF(OR(E253=0,E$305=0),0,E253/E$305)*100</f>
        <v>0.0146633962255508</v>
      </c>
      <c r="G253" s="31" t="n">
        <f aca="false">SUM(ipes!G253+fdatt!G253+ffds!G253+fopae!G253+idu!G253+fonced!G253+cvp!G253+idrd!G253+idt!G253+idpc!G253+idip!G253+ffga!G253+orq!G253+fvs!G253+jardin!G253+idep!G253+daac!G253+catas!G253+vial!G253+uesp!G253)</f>
        <v>0</v>
      </c>
      <c r="H253" s="33" t="n">
        <f aca="false">IF(OR(G253=0,E253=0),0,G253/E253)*100</f>
        <v>0</v>
      </c>
      <c r="I253" s="34" t="n">
        <f aca="false">SUM(E253-G253)</f>
        <v>617088.16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 t="n">
        <f aca="false">SUM(ipes!C254+fdatt!C254+ffds!C254+fopae!C254+idu!C254+fonced!C254+cvp!C254+idrd!C254+idt!C254+idpc!C254+idip!C254+ffga!C254+orq!C254+fvs!C254+jardin!C254+idep!C254+daac!C254+catas!C254+vial!C254+uesp!C254)</f>
        <v>0</v>
      </c>
      <c r="D254" s="31" t="n">
        <f aca="false">SUM(ipes!D254+fdatt!D254+ffds!D254+fopae!D254+idu!D254+fonced!D254+cvp!D254+idrd!D254+idt!D254+idpc!D254+idip!D254+ffga!D254+orq!D254+fvs!D254+jardin!D254+idep!D254+daac!D254+catas!D254+vial!D254+uesp!D254)</f>
        <v>0</v>
      </c>
      <c r="E254" s="31" t="n">
        <f aca="false">SUM(C254:D254)</f>
        <v>0</v>
      </c>
      <c r="F254" s="32" t="n">
        <f aca="false">IF(OR(E254=0,E$305=0),0,E254/E$305)*100</f>
        <v>0</v>
      </c>
      <c r="G254" s="31" t="n">
        <f aca="false">SUM(ipes!G254+fdatt!G254+ffds!G254+fopae!G254+idu!G254+fonced!G254+cvp!G254+idrd!G254+idt!G254+idpc!G254+idip!G254+ffga!G254+orq!G254+fvs!G254+jardin!G254+idep!G254+daac!G254+catas!G254+vial!G254+uesp!G254)</f>
        <v>0</v>
      </c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false" customHeight="false" outlineLevel="0" collapsed="false">
      <c r="A255" s="29" t="s">
        <v>480</v>
      </c>
      <c r="B255" s="30" t="s">
        <v>481</v>
      </c>
      <c r="C255" s="31" t="n">
        <f aca="false">SUM(ipes!C255+fdatt!C255+ffds!C255+fopae!C255+idu!C255+fonced!C255+cvp!C255+idrd!C255+idt!C255+idpc!C255+idip!C255+ffga!C255+orq!C255+fvs!C255+jardin!C255+idep!C255+daac!C255+catas!C255+vial!C255+uesp!C255)</f>
        <v>231877654</v>
      </c>
      <c r="D255" s="31" t="n">
        <f aca="false">SUM(ipes!D255+fdatt!D255+ffds!D255+fopae!D255+idu!D255+fonced!D255+cvp!D255+idrd!D255+idt!D255+idpc!D255+idip!D255+ffga!D255+orq!D255+fvs!D255+jardin!D255+idep!D255+daac!D255+catas!D255+vial!D255+uesp!D255)</f>
        <v>0</v>
      </c>
      <c r="E255" s="31" t="n">
        <f aca="false">SUM(C255:D255)</f>
        <v>231877654</v>
      </c>
      <c r="F255" s="32" t="n">
        <f aca="false">IF(OR(E255=0,E$305=0),0,E255/E$305)*100</f>
        <v>5.50993218935391</v>
      </c>
      <c r="G255" s="31" t="n">
        <f aca="false">SUM(ipes!G255+fdatt!G255+ffds!G255+fopae!G255+idu!G255+fonced!G255+cvp!G255+idrd!G255+idt!G255+idpc!G255+idip!G255+ffga!G255+orq!G255+fvs!G255+jardin!G255+idep!G255+daac!G255+catas!G255+vial!G255+uesp!G255)</f>
        <v>183683741.896</v>
      </c>
      <c r="H255" s="33" t="n">
        <f aca="false">IF(OR(G255=0,E255=0),0,G255/E255)*100</f>
        <v>79.2158014053394</v>
      </c>
      <c r="I255" s="34" t="n">
        <f aca="false">SUM(E255-G255)</f>
        <v>48193912.104</v>
      </c>
    </row>
    <row r="256" customFormat="false" ht="15" hidden="false" customHeight="false" outlineLevel="0" collapsed="false">
      <c r="A256" s="29" t="s">
        <v>482</v>
      </c>
      <c r="B256" s="30" t="s">
        <v>483</v>
      </c>
      <c r="C256" s="31" t="n">
        <f aca="false">SUM(ipes!C256+fdatt!C256+ffds!C256+fopae!C256+idu!C256+fonced!C256+cvp!C256+idrd!C256+idt!C256+idpc!C256+idip!C256+ffga!C256+orq!C256+fvs!C256+jardin!C256+idep!C256+daac!C256+catas!C256+vial!C256+uesp!C256)</f>
        <v>104316296</v>
      </c>
      <c r="D256" s="31" t="n">
        <f aca="false">SUM(ipes!D256+fdatt!D256+ffds!D256+fopae!D256+idu!D256+fonced!D256+cvp!D256+idrd!D256+idt!D256+idpc!D256+idip!D256+ffga!D256+orq!D256+fvs!D256+jardin!D256+idep!D256+daac!D256+catas!D256+vial!D256+uesp!D256)</f>
        <v>0</v>
      </c>
      <c r="E256" s="31" t="n">
        <f aca="false">SUM(C256:D256)</f>
        <v>104316296</v>
      </c>
      <c r="F256" s="32" t="n">
        <f aca="false">IF(OR(E256=0,E$305=0),0,E256/E$305)*100</f>
        <v>2.47878873746312</v>
      </c>
      <c r="G256" s="31" t="n">
        <f aca="false">SUM(ipes!G256+fdatt!G256+ffds!G256+fopae!G256+idu!G256+fonced!G256+cvp!G256+idrd!G256+idt!G256+idpc!G256+idip!G256+ffga!G256+orq!G256+fvs!G256+jardin!G256+idep!G256+daac!G256+catas!G256+vial!G256+uesp!G256)</f>
        <v>92636077.29</v>
      </c>
      <c r="H256" s="33" t="n">
        <f aca="false">IF(OR(G256=0,E256=0),0,G256/E256)*100</f>
        <v>88.8030737690303</v>
      </c>
      <c r="I256" s="34" t="n">
        <f aca="false">SUM(E256-G256)</f>
        <v>11680218.71</v>
      </c>
    </row>
    <row r="257" customFormat="false" ht="15" hidden="false" customHeight="false" outlineLevel="0" collapsed="false">
      <c r="A257" s="28" t="s">
        <v>484</v>
      </c>
      <c r="B257" s="23" t="s">
        <v>485</v>
      </c>
      <c r="C257" s="24" t="n">
        <f aca="false">SUM(C258:C272)-C260-C264</f>
        <v>108835</v>
      </c>
      <c r="D257" s="24" t="n">
        <f aca="false">SUM(D258:D272)-D260-D264</f>
        <v>0</v>
      </c>
      <c r="E257" s="24" t="n">
        <f aca="false">SUM(C257:D257)</f>
        <v>108835</v>
      </c>
      <c r="F257" s="25" t="n">
        <f aca="false">IF(OR(E257=0,E$305=0),0,E257/E$305)*100</f>
        <v>0.00258616326102874</v>
      </c>
      <c r="G257" s="24" t="n">
        <f aca="false">SUM(G258:G272)-G260-G264</f>
        <v>6304.935</v>
      </c>
      <c r="H257" s="26" t="n">
        <f aca="false">IF(OR(G257=0,E257=0),0,G257/E257)*100</f>
        <v>5.79311342858456</v>
      </c>
      <c r="I257" s="27" t="n">
        <f aca="false">SUM(E257-G257)</f>
        <v>102530.065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 t="n">
        <f aca="false">SUM(ipes!C258+fdatt!C258+ffds!C258+fopae!C258+idu!C258+fonced!C258+cvp!C258+idrd!C258+idt!C258+idpc!C258+idip!C258+ffga!C258+orq!C258+fvs!C258+jardin!C258+idep!C258+daac!C258+catas!C258+vial!C258+uesp!C258)</f>
        <v>0</v>
      </c>
      <c r="D258" s="31" t="n">
        <f aca="false">SUM(ipes!D258+fdatt!D258+ffds!D258+fopae!D258+idu!D258+fonced!D258+cvp!D258+idrd!D258+idt!D258+idpc!D258+idip!D258+ffga!D258+orq!D258+fvs!D258+jardin!D258+idep!D258+daac!D258+catas!D258+vial!D258+uesp!D258)</f>
        <v>0</v>
      </c>
      <c r="E258" s="31" t="n">
        <f aca="false">SUM(C258:D258)</f>
        <v>0</v>
      </c>
      <c r="F258" s="32" t="n">
        <f aca="false">IF(OR(E258=0,E$305=0),0,E258/E$305)*100</f>
        <v>0</v>
      </c>
      <c r="G258" s="31" t="n">
        <f aca="false">SUM(ipes!G258+fdatt!G258+ffds!G258+fopae!G258+idu!G258+fonced!G258+cvp!G258+idrd!G258+idt!G258+idpc!G258+idip!G258+ffga!G258+orq!G258+fvs!G258+jardin!G258+idep!G258+daac!G258+catas!G258+vial!G258+uesp!G258)</f>
        <v>0</v>
      </c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 t="n">
        <f aca="false">SUM(ipes!C259+fdatt!C259+ffds!C259+fopae!C259+idu!C259+fonced!C259+cvp!C259+idrd!C259+idt!C259+idpc!C259+idip!C259+ffga!C259+orq!C259+fvs!C259+jardin!C259+idep!C259+daac!C259+catas!C259+vial!C259+uesp!C259)</f>
        <v>0</v>
      </c>
      <c r="D259" s="31" t="n">
        <f aca="false">SUM(ipes!D259+fdatt!D259+ffds!D259+fopae!D259+idu!D259+fonced!D259+cvp!D259+idrd!D259+idt!D259+idpc!D259+idip!D259+ffga!D259+orq!D259+fvs!D259+jardin!D259+idep!D259+daac!D259+catas!D259+vial!D259+uesp!D259)</f>
        <v>0</v>
      </c>
      <c r="E259" s="31" t="n">
        <f aca="false">SUM(C259:D259)</f>
        <v>0</v>
      </c>
      <c r="F259" s="32" t="n">
        <f aca="false">IF(OR(E259=0,E$305=0),0,E259/E$305)*100</f>
        <v>0</v>
      </c>
      <c r="G259" s="31" t="n">
        <f aca="false">SUM(ipes!G259+fdatt!G259+ffds!G259+fopae!G259+idu!G259+fonced!G259+cvp!G259+idrd!G259+idt!G259+idpc!G259+idip!G259+ffga!G259+orq!G259+fvs!G259+jardin!G259+idep!G259+daac!G259+catas!G259+vial!G259+uesp!G259)</f>
        <v>0</v>
      </c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false" customHeight="false" outlineLevel="0" collapsed="false">
      <c r="A260" s="29" t="s">
        <v>490</v>
      </c>
      <c r="B260" s="30" t="s">
        <v>473</v>
      </c>
      <c r="C260" s="31" t="n">
        <f aca="false">SUM(C261:C262)</f>
        <v>108835</v>
      </c>
      <c r="D260" s="31" t="n">
        <f aca="false">SUM(D261:D262)</f>
        <v>0</v>
      </c>
      <c r="E260" s="31" t="n">
        <f aca="false">SUM(C260:D260)</f>
        <v>108835</v>
      </c>
      <c r="F260" s="32" t="n">
        <f aca="false">IF(OR(E260=0,E$305=0),0,E260/E$305)*100</f>
        <v>0.00258616326102874</v>
      </c>
      <c r="G260" s="31" t="n">
        <f aca="false">SUM(G261:G262)</f>
        <v>6304.935</v>
      </c>
      <c r="H260" s="33" t="n">
        <f aca="false">IF(OR(G260=0,E260=0),0,G260/E260)*100</f>
        <v>5.79311342858456</v>
      </c>
      <c r="I260" s="34" t="n">
        <f aca="false">SUM(E260-G260)</f>
        <v>102530.065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 t="n">
        <f aca="false">SUM(ipes!C261+fdatt!C261+ffds!C261+fopae!C261+idu!C261+fonced!C261+cvp!C261+idrd!C261+idt!C261+idpc!C261+idip!C261+ffga!C261+orq!C261+fvs!C261+jardin!C261+idep!C261+daac!C261+catas!C261+vial!C261+uesp!C261)</f>
        <v>0</v>
      </c>
      <c r="D261" s="31" t="n">
        <f aca="false">SUM(ipes!D261+fdatt!D261+ffds!D261+fopae!D261+idu!D261+fonced!D261+cvp!D261+idrd!D261+idt!D261+idpc!D261+idip!D261+ffga!D261+orq!D261+fvs!D261+jardin!D261+idep!D261+daac!D261+catas!D261+vial!D261+uesp!D261)</f>
        <v>0</v>
      </c>
      <c r="E261" s="31" t="n">
        <f aca="false">SUM(C261:D261)</f>
        <v>0</v>
      </c>
      <c r="F261" s="32" t="n">
        <f aca="false">IF(OR(E261=0,E$305=0),0,E261/E$305)*100</f>
        <v>0</v>
      </c>
      <c r="G261" s="31" t="n">
        <f aca="false">SUM(ipes!G261+fdatt!G261+ffds!G261+fopae!G261+idu!G261+fonced!G261+cvp!G261+idrd!G261+idt!G261+idpc!G261+idip!G261+ffga!G261+orq!G261+fvs!G261+jardin!G261+idep!G261+daac!G261+catas!G261+vial!G261+uesp!G261)</f>
        <v>0</v>
      </c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false" customHeight="false" outlineLevel="0" collapsed="false">
      <c r="A262" s="29" t="s">
        <v>493</v>
      </c>
      <c r="B262" s="30" t="s">
        <v>494</v>
      </c>
      <c r="C262" s="31" t="n">
        <f aca="false">SUM(ipes!C262+fdatt!C262+ffds!C262+fopae!C262+idu!C262+fonced!C262+cvp!C262+idrd!C262+idt!C262+idpc!C262+idip!C262+ffga!C262+orq!C262+fvs!C262+jardin!C262+idep!C262+daac!C262+catas!C262+vial!C262+uesp!C262)</f>
        <v>108835</v>
      </c>
      <c r="D262" s="31" t="n">
        <f aca="false">SUM(ipes!D262+fdatt!D262+ffds!D262+fopae!D262+idu!D262+fonced!D262+cvp!D262+idrd!D262+idt!D262+idpc!D262+idip!D262+ffga!D262+orq!D262+fvs!D262+jardin!D262+idep!D262+daac!D262+catas!D262+vial!D262+uesp!D262)</f>
        <v>0</v>
      </c>
      <c r="E262" s="31" t="n">
        <f aca="false">SUM(C262:D262)</f>
        <v>108835</v>
      </c>
      <c r="F262" s="32" t="n">
        <f aca="false">IF(OR(E262=0,E$305=0),0,E262/E$305)*100</f>
        <v>0.00258616326102874</v>
      </c>
      <c r="G262" s="31" t="n">
        <f aca="false">SUM(ipes!G262+fdatt!G262+ffds!G262+fopae!G262+idu!G262+fonced!G262+cvp!G262+idrd!G262+idt!G262+idpc!G262+idip!G262+ffga!G262+orq!G262+fvs!G262+jardin!G262+idep!G262+daac!G262+catas!G262+vial!G262+uesp!G262)</f>
        <v>6304.935</v>
      </c>
      <c r="H262" s="33" t="n">
        <f aca="false">IF(OR(G262=0,E262=0),0,G262/E262)*100</f>
        <v>5.79311342858456</v>
      </c>
      <c r="I262" s="34" t="n">
        <f aca="false">SUM(E262-G262)</f>
        <v>102530.065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 t="n">
        <f aca="false">SUM(ipes!C263+fdatt!C263+ffds!C263+fopae!C263+idu!C263+fonced!C263+cvp!C263+idrd!C263+idt!C263+idpc!C263+idip!C263+ffga!C263+orq!C263+fvs!C263+jardin!C263+idep!C263+daac!C263+catas!C263+vial!C263+uesp!C263)</f>
        <v>0</v>
      </c>
      <c r="D263" s="31" t="n">
        <f aca="false">SUM(ipes!D263+fdatt!D263+ffds!D263+fopae!D263+idu!D263+fonced!D263+cvp!D263+idrd!D263+idt!D263+idpc!D263+idip!D263+ffga!D263+orq!D263+fvs!D263+jardin!D263+idep!D263+daac!D263+catas!D263+vial!D263+uesp!D263)</f>
        <v>0</v>
      </c>
      <c r="E263" s="31" t="n">
        <f aca="false">SUM(C263:D263)</f>
        <v>0</v>
      </c>
      <c r="F263" s="32" t="n">
        <f aca="false">IF(OR(E263=0,E$305=0),0,E263/E$305)*100</f>
        <v>0</v>
      </c>
      <c r="G263" s="31" t="n">
        <f aca="false">SUM(ipes!G263+fdatt!G263+ffds!G263+fopae!G263+idu!G263+fonced!G263+cvp!G263+idrd!G263+idt!G263+idpc!G263+idip!G263+ffga!G263+orq!G263+fvs!G263+jardin!G263+idep!G263+daac!G263+catas!G263+vial!G263+uesp!G263)</f>
        <v>0</v>
      </c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 t="n">
        <f aca="false">SUM(ipes!C265+fdatt!C265+ffds!C265+fopae!C265+idu!C265+fonced!C265+cvp!C265+idrd!C265+idt!C265+idpc!C265+idip!C265+ffga!C265+orq!C265+fvs!C265+jardin!C265+idep!C265+daac!C265+catas!C265+vial!C265+uesp!C265)</f>
        <v>0</v>
      </c>
      <c r="D265" s="31" t="n">
        <f aca="false">SUM(ipes!D265+fdatt!D265+ffds!D265+fopae!D265+idu!D265+fonced!D265+cvp!D265+idrd!D265+idt!D265+idpc!D265+idip!D265+ffga!D265+orq!D265+fvs!D265+jardin!D265+idep!D265+daac!D265+catas!D265+vial!D265+uesp!D265)</f>
        <v>0</v>
      </c>
      <c r="E265" s="31" t="n">
        <f aca="false">SUM(C265:D265)</f>
        <v>0</v>
      </c>
      <c r="F265" s="32" t="n">
        <f aca="false">IF(OR(E265=0,E$305=0),0,E265/E$305)*100</f>
        <v>0</v>
      </c>
      <c r="G265" s="31" t="n">
        <f aca="false">SUM(ipes!G265+fdatt!G265+ffds!G265+fopae!G265+idu!G265+fonced!G265+cvp!G265+idrd!G265+idt!G265+idpc!G265+idip!G265+ffga!G265+orq!G265+fvs!G265+jardin!G265+idep!G265+daac!G265+catas!G265+vial!G265+uesp!G265)</f>
        <v>0</v>
      </c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 t="n">
        <f aca="false">SUM(ipes!C266+fdatt!C266+ffds!C266+fopae!C266+idu!C266+fonced!C266+cvp!C266+idrd!C266+idt!C266+idpc!C266+idip!C266+ffga!C266+orq!C266+fvs!C266+jardin!C266+idep!C266+daac!C266+catas!C266+vial!C266+uesp!C266)</f>
        <v>0</v>
      </c>
      <c r="D266" s="31" t="n">
        <f aca="false">SUM(ipes!D266+fdatt!D266+ffds!D266+fopae!D266+idu!D266+fonced!D266+cvp!D266+idrd!D266+idt!D266+idpc!D266+idip!D266+ffga!D266+orq!D266+fvs!D266+jardin!D266+idep!D266+daac!D266+catas!D266+vial!D266+uesp!D266)</f>
        <v>0</v>
      </c>
      <c r="E266" s="31" t="n">
        <f aca="false">SUM(C266:D266)</f>
        <v>0</v>
      </c>
      <c r="F266" s="32" t="n">
        <f aca="false">IF(OR(E266=0,E$305=0),0,E266/E$305)*100</f>
        <v>0</v>
      </c>
      <c r="G266" s="31" t="n">
        <f aca="false">SUM(ipes!G266+fdatt!G266+ffds!G266+fopae!G266+idu!G266+fonced!G266+cvp!G266+idrd!G266+idt!G266+idpc!G266+idip!G266+ffga!G266+orq!G266+fvs!G266+jardin!G266+idep!G266+daac!G266+catas!G266+vial!G266+uesp!G266)</f>
        <v>0</v>
      </c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 t="n">
        <f aca="false">SUM(ipes!C267+fdatt!C267+ffds!C267+fopae!C267+idu!C267+fonced!C267+cvp!C267+idrd!C267+idt!C267+idpc!C267+idip!C267+ffga!C267+orq!C267+fvs!C267+jardin!C267+idep!C267+daac!C267+catas!C267+vial!C267+uesp!C267)</f>
        <v>0</v>
      </c>
      <c r="D267" s="31" t="n">
        <f aca="false">SUM(ipes!D267+fdatt!D267+ffds!D267+fopae!D267+idu!D267+fonced!D267+cvp!D267+idrd!D267+idt!D267+idpc!D267+idip!D267+ffga!D267+orq!D267+fvs!D267+jardin!D267+idep!D267+daac!D267+catas!D267+vial!D267+uesp!D267)</f>
        <v>0</v>
      </c>
      <c r="E267" s="31" t="n">
        <f aca="false">SUM(C267:D267)</f>
        <v>0</v>
      </c>
      <c r="F267" s="32" t="n">
        <f aca="false">IF(OR(E267=0,E$305=0),0,E267/E$305)*100</f>
        <v>0</v>
      </c>
      <c r="G267" s="31" t="n">
        <f aca="false">SUM(ipes!G267+fdatt!G267+ffds!G267+fopae!G267+idu!G267+fonced!G267+cvp!G267+idrd!G267+idt!G267+idpc!G267+idip!G267+ffga!G267+orq!G267+fvs!G267+jardin!G267+idep!G267+daac!G267+catas!G267+vial!G267+uesp!G267)</f>
        <v>0</v>
      </c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 t="n">
        <f aca="false">SUM(ipes!C268+fdatt!C268+ffds!C268+fopae!C268+idu!C268+fonced!C268+cvp!C268+idrd!C268+idt!C268+idpc!C268+idip!C268+ffga!C268+orq!C268+fvs!C268+jardin!C268+idep!C268+daac!C268+catas!C268+vial!C268+uesp!C268)</f>
        <v>0</v>
      </c>
      <c r="D268" s="31" t="n">
        <f aca="false">SUM(ipes!D268+fdatt!D268+ffds!D268+fopae!D268+idu!D268+fonced!D268+cvp!D268+idrd!D268+idt!D268+idpc!D268+idip!D268+ffga!D268+orq!D268+fvs!D268+jardin!D268+idep!D268+daac!D268+catas!D268+vial!D268+uesp!D268)</f>
        <v>0</v>
      </c>
      <c r="E268" s="31" t="n">
        <f aca="false">SUM(C268:D268)</f>
        <v>0</v>
      </c>
      <c r="F268" s="32" t="n">
        <f aca="false">IF(OR(E268=0,E$305=0),0,E268/E$305)*100</f>
        <v>0</v>
      </c>
      <c r="G268" s="31" t="n">
        <f aca="false">SUM(ipes!G268+fdatt!G268+ffds!G268+fopae!G268+idu!G268+fonced!G268+cvp!G268+idrd!G268+idt!G268+idpc!G268+idip!G268+ffga!G268+orq!G268+fvs!G268+jardin!G268+idep!G268+daac!G268+catas!G268+vial!G268+uesp!G268)</f>
        <v>0</v>
      </c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 t="n">
        <f aca="false">SUM(ipes!C269+fdatt!C269+ffds!C269+fopae!C269+idu!C269+fonced!C269+cvp!C269+idrd!C269+idt!C269+idpc!C269+idip!C269+ffga!C269+orq!C269+fvs!C269+jardin!C269+idep!C269+daac!C269+catas!C269+vial!C269+uesp!C269)</f>
        <v>0</v>
      </c>
      <c r="D269" s="31" t="n">
        <f aca="false">SUM(ipes!D269+fdatt!D269+ffds!D269+fopae!D269+idu!D269+fonced!D269+cvp!D269+idrd!D269+idt!D269+idpc!D269+idip!D269+ffga!D269+orq!D269+fvs!D269+jardin!D269+idep!D269+daac!D269+catas!D269+vial!D269+uesp!D269)</f>
        <v>0</v>
      </c>
      <c r="E269" s="31" t="n">
        <f aca="false">SUM(C269:D269)</f>
        <v>0</v>
      </c>
      <c r="F269" s="32" t="n">
        <f aca="false">IF(OR(E269=0,E$305=0),0,E269/E$305)*100</f>
        <v>0</v>
      </c>
      <c r="G269" s="31" t="n">
        <f aca="false">SUM(ipes!G269+fdatt!G269+ffds!G269+fopae!G269+idu!G269+fonced!G269+cvp!G269+idrd!G269+idt!G269+idpc!G269+idip!G269+ffga!G269+orq!G269+fvs!G269+jardin!G269+idep!G269+daac!G269+catas!G269+vial!G269+uesp!G269)</f>
        <v>0</v>
      </c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 t="n">
        <f aca="false">SUM(ipes!C270+fdatt!C270+ffds!C270+fopae!C270+idu!C270+fonced!C270+cvp!C270+idrd!C270+idt!C270+idpc!C270+idip!C270+ffga!C270+orq!C270+fvs!C270+jardin!C270+idep!C270+daac!C270+catas!C270+vial!C270+uesp!C270)</f>
        <v>0</v>
      </c>
      <c r="D270" s="31" t="n">
        <f aca="false">SUM(ipes!D270+fdatt!D270+ffds!D270+fopae!D270+idu!D270+fonced!D270+cvp!D270+idrd!D270+idt!D270+idpc!D270+idip!D270+ffga!D270+orq!D270+fvs!D270+jardin!D270+idep!D270+daac!D270+catas!D270+vial!D270+uesp!D270)</f>
        <v>0</v>
      </c>
      <c r="E270" s="31" t="n">
        <f aca="false">SUM(C270:D270)</f>
        <v>0</v>
      </c>
      <c r="F270" s="32" t="n">
        <f aca="false">IF(OR(E270=0,E$305=0),0,E270/E$305)*100</f>
        <v>0</v>
      </c>
      <c r="G270" s="31" t="n">
        <f aca="false">SUM(ipes!G270+fdatt!G270+ffds!G270+fopae!G270+idu!G270+fonced!G270+cvp!G270+idrd!G270+idt!G270+idpc!G270+idip!G270+ffga!G270+orq!G270+fvs!G270+jardin!G270+idep!G270+daac!G270+catas!G270+vial!G270+uesp!G270)</f>
        <v>0</v>
      </c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 t="n">
        <f aca="false">SUM(ipes!C271+fdatt!C271+ffds!C271+fopae!C271+idu!C271+fonced!C271+cvp!C271+idrd!C271+idt!C271+idpc!C271+idip!C271+ffga!C271+orq!C271+fvs!C271+jardin!C271+idep!C271+daac!C271+catas!C271+vial!C271+uesp!C271)</f>
        <v>0</v>
      </c>
      <c r="D271" s="31" t="n">
        <f aca="false">SUM(ipes!D271+fdatt!D271+ffds!D271+fopae!D271+idu!D271+fonced!D271+cvp!D271+idrd!D271+idt!D271+idpc!D271+idip!D271+ffga!D271+orq!D271+fvs!D271+jardin!D271+idep!D271+daac!D271+catas!D271+vial!D271+uesp!D271)</f>
        <v>0</v>
      </c>
      <c r="E271" s="31" t="n">
        <f aca="false">SUM(C271:D271)</f>
        <v>0</v>
      </c>
      <c r="F271" s="32" t="n">
        <f aca="false">IF(OR(E271=0,E$305=0),0,E271/E$305)*100</f>
        <v>0</v>
      </c>
      <c r="G271" s="31" t="n">
        <f aca="false">SUM(ipes!G271+fdatt!G271+ffds!G271+fopae!G271+idu!G271+fonced!G271+cvp!G271+idrd!G271+idt!G271+idpc!G271+idip!G271+ffga!G271+orq!G271+fvs!G271+jardin!G271+idep!G271+daac!G271+catas!G271+vial!G271+uesp!G271)</f>
        <v>0</v>
      </c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 t="n">
        <f aca="false">SUM(ipes!C272+fdatt!C272+ffds!C272+fopae!C272+idu!C272+fonced!C272+cvp!C272+idrd!C272+idt!C272+idpc!C272+idip!C272+ffga!C272+orq!C272+fvs!C272+jardin!C272+idep!C272+daac!C272+catas!C272+vial!C272+uesp!C272)</f>
        <v>0</v>
      </c>
      <c r="D272" s="31" t="n">
        <f aca="false">SUM(ipes!D272+fdatt!D272+ffds!D272+fopae!D272+idu!D272+fonced!D272+cvp!D272+idrd!D272+idt!D272+idpc!D272+idip!D272+ffga!D272+orq!D272+fvs!D272+jardin!D272+idep!D272+daac!D272+catas!D272+vial!D272+uesp!D272)</f>
        <v>0</v>
      </c>
      <c r="E272" s="31" t="n">
        <f aca="false">SUM(C272:D272)</f>
        <v>0</v>
      </c>
      <c r="F272" s="32" t="n">
        <f aca="false">IF(OR(E272=0,E$305=0),0,E272/E$305)*100</f>
        <v>0</v>
      </c>
      <c r="G272" s="31" t="n">
        <f aca="false">SUM(ipes!G272+fdatt!G272+ffds!G272+fopae!G272+idu!G272+fonced!G272+cvp!G272+idrd!G272+idt!G272+idpc!G272+idip!G272+ffga!G272+orq!G272+fvs!G272+jardin!G272+idep!G272+daac!G272+catas!G272+vial!G272+uesp!G272)</f>
        <v>0</v>
      </c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 t="n">
        <f aca="false">SUM(ipes!C273+fdatt!C273+ffds!C273+fopae!C273+idu!C273+fonced!C273+cvp!C273+idrd!C273+idt!C273+idpc!C273+idip!C273+ffga!C273+orq!C273+fvs!C273+jardin!C273+idep!C273+daac!C273+catas!C273+vial!C273+uesp!C273)</f>
        <v>0</v>
      </c>
      <c r="D273" s="31" t="n">
        <f aca="false">SUM(ipes!D273+fdatt!D273+ffds!D273+fopae!D273+idu!D273+fonced!D273+cvp!D273+idrd!D273+idt!D273+idpc!D273+idip!D273+ffga!D273+orq!D273+fvs!D273+jardin!D273+idep!D273+daac!D273+catas!D273+vial!D273+uesp!D273)</f>
        <v>0</v>
      </c>
      <c r="E273" s="31" t="n">
        <f aca="false">SUM(C273:D273)</f>
        <v>0</v>
      </c>
      <c r="F273" s="32" t="n">
        <f aca="false">IF(OR(E273=0,E$305=0),0,E273/E$305)*100</f>
        <v>0</v>
      </c>
      <c r="G273" s="31" t="n">
        <f aca="false">SUM(ipes!G273+fdatt!G273+ffds!G273+fopae!G273+idu!G273+fonced!G273+cvp!G273+idrd!G273+idt!G273+idpc!G273+idip!G273+ffga!G273+orq!G273+fvs!G273+jardin!G273+idep!G273+daac!G273+catas!G273+vial!G273+uesp!G273)</f>
        <v>0</v>
      </c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423563561.046</v>
      </c>
      <c r="D274" s="24" t="n">
        <f aca="false">SUM(D275+D283+D288+D292+D293+D294+D295+D296)</f>
        <v>151434719.042</v>
      </c>
      <c r="E274" s="24" t="n">
        <f aca="false">SUM(C274:D274)</f>
        <v>574998280.088</v>
      </c>
      <c r="F274" s="25" t="n">
        <f aca="false">IF(OR(E274=0,E$305=0),0,E274/E$305)*100</f>
        <v>13.6632464475426</v>
      </c>
      <c r="G274" s="24" t="n">
        <f aca="false">SUM(G275+G283+G288+G292+G293+G294+G295+G296)</f>
        <v>457533890.661</v>
      </c>
      <c r="H274" s="26" t="n">
        <f aca="false">IF(OR(G274=0,E274=0),0,G274/E274)*100</f>
        <v>79.57134942925</v>
      </c>
      <c r="I274" s="27" t="n">
        <f aca="false">SUM(E274-G274)</f>
        <v>117464389.427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272388469.772</v>
      </c>
      <c r="D275" s="24" t="n">
        <f aca="false">SUM(D276:D280)</f>
        <v>129312586.575</v>
      </c>
      <c r="E275" s="24" t="n">
        <f aca="false">SUM(C275:D275)</f>
        <v>401701056.347</v>
      </c>
      <c r="F275" s="25" t="n">
        <f aca="false">IF(OR(E275=0,E$305=0),0,E275/E$305)*100</f>
        <v>9.54531643167221</v>
      </c>
      <c r="G275" s="24" t="n">
        <f aca="false">SUM(G276:G280)</f>
        <v>267534176.354</v>
      </c>
      <c r="H275" s="26" t="n">
        <f aca="false">IF(OR(G275=0,E275=0),0,G275/E275)*100</f>
        <v>66.600316859236</v>
      </c>
      <c r="I275" s="27" t="n">
        <f aca="false">SUM(E275-G275)</f>
        <v>134166879.993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 t="n">
        <f aca="false">SUM(ipes!C276+fdatt!C276+ffds!C276+fopae!C276+idu!C276+fonced!C276+cvp!C276+idrd!C276+idt!C276+idpc!C276+idip!C276+ffga!C276+orq!C276+fvs!C276+jardin!C276+idep!C276+daac!C276+catas!C276+vial!C276+uesp!C276)</f>
        <v>0</v>
      </c>
      <c r="D276" s="31" t="n">
        <f aca="false">SUM(ipes!D276+fdatt!D276+ffds!D276+fopae!D276+idu!D276+fonced!D276+cvp!D276+idrd!D276+idt!D276+idpc!D276+idip!D276+ffga!D276+orq!D276+fvs!D276+jardin!D276+idep!D276+daac!D276+catas!D276+vial!D276+uesp!D276)</f>
        <v>0</v>
      </c>
      <c r="E276" s="31" t="n">
        <f aca="false">SUM(C276:D276)</f>
        <v>0</v>
      </c>
      <c r="F276" s="32" t="n">
        <f aca="false">IF(OR(E276=0,E$305=0),0,E276/E$305)*100</f>
        <v>0</v>
      </c>
      <c r="G276" s="31" t="n">
        <f aca="false">SUM(ipes!G276+fdatt!G276+ffds!G276+fopae!G276+idu!G276+fonced!G276+cvp!G276+idrd!G276+idt!G276+idpc!G276+idip!G276+ffga!G276+orq!G276+fvs!G276+jardin!G276+idep!G276+daac!G276+catas!G276+vial!G276+uesp!G276)</f>
        <v>0</v>
      </c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f aca="false">SUM(ipes!C277+fdatt!C277+ffds!C277+fopae!C277+idu!C277+fonced!C277+cvp!C277+idrd!C277+idt!C277+idpc!C277+idip!C277+ffga!C277+orq!C277+fvs!C277+jardin!C277+idep!C277+daac!C277+catas!C277+vial!C277+uesp!C277)</f>
        <v>250048469.772</v>
      </c>
      <c r="D277" s="31" t="n">
        <f aca="false">SUM(ipes!D277+fdatt!D277+ffds!D277+fopae!D277+idu!D277+fonced!D277+cvp!D277+idrd!D277+idt!D277+idpc!D277+idip!D277+ffga!D277+orq!D277+fvs!D277+jardin!D277+idep!D277+daac!D277+catas!D277+vial!D277+uesp!D277)</f>
        <v>128569528.631</v>
      </c>
      <c r="E277" s="31" t="n">
        <f aca="false">SUM(C277:D277)</f>
        <v>378617998.403</v>
      </c>
      <c r="F277" s="32" t="n">
        <f aca="false">IF(OR(E277=0,E$305=0),0,E277/E$305)*100</f>
        <v>8.99681129631162</v>
      </c>
      <c r="G277" s="31" t="n">
        <f aca="false">SUM(ipes!G277+fdatt!G277+ffds!G277+fopae!G277+idu!G277+fonced!G277+cvp!G277+idrd!G277+idt!G277+idpc!G277+idip!G277+ffga!G277+orq!G277+fvs!G277+jardin!G277+idep!G277+daac!G277+catas!G277+vial!G277+uesp!G277)</f>
        <v>264400209.311</v>
      </c>
      <c r="H277" s="33" t="n">
        <f aca="false">IF(OR(G277=0,E277=0),0,G277/E277)*100</f>
        <v>69.8329742448147</v>
      </c>
      <c r="I277" s="34" t="n">
        <f aca="false">SUM(E277-G277)</f>
        <v>114217789.092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f aca="false">SUM(ipes!C278+fdatt!C278+ffds!C278+fopae!C278+idu!C278+fonced!C278+cvp!C278+idrd!C278+idt!C278+idpc!C278+idip!C278+ffga!C278+orq!C278+fvs!C278+jardin!C278+idep!C278+daac!C278+catas!C278+vial!C278+uesp!C278)</f>
        <v>22340000</v>
      </c>
      <c r="D278" s="31" t="n">
        <f aca="false">SUM(ipes!D278+fdatt!D278+ffds!D278+fopae!D278+idu!D278+fonced!D278+cvp!D278+idrd!D278+idt!D278+idpc!D278+idip!D278+ffga!D278+orq!D278+fvs!D278+jardin!D278+idep!D278+daac!D278+catas!D278+vial!D278+uesp!D278)</f>
        <v>743057.944</v>
      </c>
      <c r="E278" s="31" t="n">
        <f aca="false">SUM(C278:D278)</f>
        <v>23083057.944</v>
      </c>
      <c r="F278" s="32" t="n">
        <f aca="false">IF(OR(E278=0,E$305=0),0,E278/E$305)*100</f>
        <v>0.548505135360594</v>
      </c>
      <c r="G278" s="31" t="n">
        <f aca="false">SUM(ipes!G278+fdatt!G278+ffds!G278+fopae!G278+idu!G278+fonced!G278+cvp!G278+idrd!G278+idt!G278+idpc!G278+idip!G278+ffga!G278+orq!G278+fvs!G278+jardin!G278+idep!G278+daac!G278+catas!G278+vial!G278+uesp!G278)</f>
        <v>3133967.043</v>
      </c>
      <c r="H278" s="33" t="n">
        <f aca="false">IF(OR(G278=0,E278=0),0,G278/E278)*100</f>
        <v>13.576914508481</v>
      </c>
      <c r="I278" s="34" t="n">
        <f aca="false">SUM(E278-G278)</f>
        <v>19949090.901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 t="n">
        <f aca="false">SUM(ipes!C279+fdatt!C279+ffds!C279+fopae!C279+idu!C279+fonced!C279+cvp!C279+idrd!C279+idt!C279+idpc!C279+idip!C279+ffga!C279+orq!C279+fvs!C279+jardin!C279+idep!C279+daac!C279+catas!C279+vial!C279+uesp!C279)</f>
        <v>0</v>
      </c>
      <c r="D279" s="31" t="n">
        <f aca="false">SUM(ipes!D279+fdatt!D279+ffds!D279+fopae!D279+idu!D279+fonced!D279+cvp!D279+idrd!D279+idt!D279+idpc!D279+idip!D279+ffga!D279+orq!D279+fvs!D279+jardin!D279+idep!D279+daac!D279+catas!D279+vial!D279+uesp!D279)</f>
        <v>0</v>
      </c>
      <c r="E279" s="31" t="n">
        <f aca="false">SUM(C279:D279)</f>
        <v>0</v>
      </c>
      <c r="F279" s="32" t="n">
        <f aca="false">IF(OR(E279=0,E$305=0),0,E279/E$305)*100</f>
        <v>0</v>
      </c>
      <c r="G279" s="31" t="n">
        <f aca="false">SUM(ipes!G279+fdatt!G279+ffds!G279+fopae!G279+idu!G279+fonced!G279+cvp!G279+idrd!G279+idt!G279+idpc!G279+idip!G279+ffga!G279+orq!G279+fvs!G279+jardin!G279+idep!G279+daac!G279+catas!G279+vial!G279+uesp!G279)</f>
        <v>0</v>
      </c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 t="n">
        <f aca="false">SUM(ipes!C281+fdatt!C281+ffds!C281+fopae!C281+idu!C281+fonced!C281+cvp!C281+idrd!C281+idt!C281+idpc!C281+idip!C281+ffga!C281+orq!C281+fvs!C281+jardin!C281+idep!C281+daac!C281+catas!C281+vial!C281+uesp!C281)</f>
        <v>0</v>
      </c>
      <c r="D281" s="31" t="n">
        <f aca="false">SUM(ipes!D281+fdatt!D281+ffds!D281+fopae!D281+idu!D281+fonced!D281+cvp!D281+idrd!D281+idt!D281+idpc!D281+idip!D281+ffga!D281+orq!D281+fvs!D281+jardin!D281+idep!D281+daac!D281+catas!D281+vial!D281+uesp!D281)</f>
        <v>0</v>
      </c>
      <c r="E281" s="31" t="n">
        <f aca="false">SUM(C281:D281)</f>
        <v>0</v>
      </c>
      <c r="F281" s="32" t="n">
        <f aca="false">IF(OR(E281=0,E$305=0),0,E281/E$305)*100</f>
        <v>0</v>
      </c>
      <c r="G281" s="31" t="n">
        <f aca="false">SUM(ipes!G281+fdatt!G281+ffds!G281+fopae!G281+idu!G281+fonced!G281+cvp!G281+idrd!G281+idt!G281+idpc!G281+idip!G281+ffga!G281+orq!G281+fvs!G281+jardin!G281+idep!G281+daac!G281+catas!G281+vial!G281+uesp!G281)</f>
        <v>0</v>
      </c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 t="n">
        <f aca="false">SUM(ipes!C282+fdatt!C282+ffds!C282+fopae!C282+idu!C282+fonced!C282+cvp!C282+idrd!C282+idt!C282+idpc!C282+idip!C282+ffga!C282+orq!C282+fvs!C282+jardin!C282+idep!C282+daac!C282+catas!C282+vial!C282+uesp!C282)</f>
        <v>0</v>
      </c>
      <c r="D282" s="31" t="n">
        <f aca="false">SUM(ipes!D282+fdatt!D282+ffds!D282+fopae!D282+idu!D282+fonced!D282+cvp!D282+idrd!D282+idt!D282+idpc!D282+idip!D282+ffga!D282+orq!D282+fvs!D282+jardin!D282+idep!D282+daac!D282+catas!D282+vial!D282+uesp!D282)</f>
        <v>0</v>
      </c>
      <c r="E282" s="31" t="n">
        <f aca="false">SUM(C282:D282)</f>
        <v>0</v>
      </c>
      <c r="F282" s="32" t="n">
        <f aca="false">IF(OR(E282=0,E$305=0),0,E282/E$305)*100</f>
        <v>0</v>
      </c>
      <c r="G282" s="31" t="n">
        <f aca="false">SUM(ipes!G282+fdatt!G282+ffds!G282+fopae!G282+idu!G282+fonced!G282+cvp!G282+idrd!G282+idt!G282+idpc!G282+idip!G282+ffga!G282+orq!G282+fvs!G282+jardin!G282+idep!G282+daac!G282+catas!G282+vial!G282+uesp!G282)</f>
        <v>0</v>
      </c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 t="n">
        <f aca="false">SUM(ipes!C284+fdatt!C284+ffds!C284+fopae!C284+idu!C284+fonced!C284+cvp!C284+idrd!C284+idt!C284+idpc!C284+idip!C284+ffga!C284+orq!C284+fvs!C284+jardin!C284+idep!C284+daac!C284+catas!C284+vial!C284+uesp!C284)</f>
        <v>0</v>
      </c>
      <c r="D284" s="31" t="n">
        <f aca="false">SUM(ipes!D284+fdatt!D284+ffds!D284+fopae!D284+idu!D284+fonced!D284+cvp!D284+idrd!D284+idt!D284+idpc!D284+idip!D284+ffga!D284+orq!D284+fvs!D284+jardin!D284+idep!D284+daac!D284+catas!D284+vial!D284+uesp!D284)</f>
        <v>0</v>
      </c>
      <c r="E284" s="31" t="n">
        <f aca="false">SUM(C284:D284)</f>
        <v>0</v>
      </c>
      <c r="F284" s="32" t="n">
        <f aca="false">IF(OR(E284=0,E$305=0),0,E284/E$305)*100</f>
        <v>0</v>
      </c>
      <c r="G284" s="31" t="n">
        <f aca="false">SUM(ipes!G284+fdatt!G284+ffds!G284+fopae!G284+idu!G284+fonced!G284+cvp!G284+idrd!G284+idt!G284+idpc!G284+idip!G284+ffga!G284+orq!G284+fvs!G284+jardin!G284+idep!G284+daac!G284+catas!G284+vial!G284+uesp!G284)</f>
        <v>0</v>
      </c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 t="n">
        <f aca="false">SUM(D286:D287)</f>
        <v>0</v>
      </c>
      <c r="E285" s="31" t="n">
        <f aca="false">SUM(C285:D285)</f>
        <v>0</v>
      </c>
      <c r="F285" s="32" t="n">
        <f aca="false">IF(OR(E285=0,E$305=0),0,E285/E$305)*100</f>
        <v>0</v>
      </c>
      <c r="G285" s="31" t="n">
        <f aca="false">SUM(G286:G287)</f>
        <v>0</v>
      </c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 t="n">
        <f aca="false">SUM(ipes!C286+fdatt!C286+ffds!C286+fopae!C286+idu!C286+fonced!C286+cvp!C286+idrd!C286+idt!C286+idpc!C286+idip!C286+ffga!C286+orq!C286+fvs!C286+jardin!C286+idep!C286+daac!C286+catas!C286+vial!C286+uesp!C286)</f>
        <v>0</v>
      </c>
      <c r="D286" s="31" t="n">
        <f aca="false">SUM(ipes!D286+fdatt!D286+ffds!D286+fopae!D286+idu!D286+fonced!D286+cvp!D286+idrd!D286+idt!D286+idpc!D286+idip!D286+ffga!D286+orq!D286+fvs!D286+jardin!D286+idep!D286+daac!D286+catas!D286+vial!D286+uesp!D286)</f>
        <v>0</v>
      </c>
      <c r="E286" s="31" t="n">
        <f aca="false">SUM(C286:D286)</f>
        <v>0</v>
      </c>
      <c r="F286" s="32" t="n">
        <f aca="false">IF(OR(E286=0,E$305=0),0,E286/E$305)*100</f>
        <v>0</v>
      </c>
      <c r="G286" s="31" t="n">
        <f aca="false">SUM(ipes!G286+fdatt!G286+ffds!G286+fopae!G286+idu!G286+fonced!G286+cvp!G286+idrd!G286+idt!G286+idpc!G286+idip!G286+ffga!G286+orq!G286+fvs!G286+jardin!G286+idep!G286+daac!G286+catas!G286+vial!G286+uesp!G286)</f>
        <v>0</v>
      </c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 t="n">
        <f aca="false">SUM(ipes!C287+fdatt!C287+ffds!C287+fopae!C287+idu!C287+fonced!C287+cvp!C287+idrd!C287+idt!C287+idpc!C287+idip!C287+ffga!C287+orq!C287+fvs!C287+jardin!C287+idep!C287+daac!C287+catas!C287+vial!C287+uesp!C287)</f>
        <v>0</v>
      </c>
      <c r="D287" s="31" t="n">
        <f aca="false">SUM(ipes!D287+fdatt!D287+ffds!D287+fopae!D287+idu!D287+fonced!D287+cvp!D287+idrd!D287+idt!D287+idpc!D287+idip!D287+ffga!D287+orq!D287+fvs!D287+jardin!D287+idep!D287+daac!D287+catas!D287+vial!D287+uesp!D287)</f>
        <v>0</v>
      </c>
      <c r="E287" s="31" t="n">
        <f aca="false">SUM(C287:D287)</f>
        <v>0</v>
      </c>
      <c r="F287" s="32" t="n">
        <f aca="false">IF(OR(E287=0,E$305=0),0,E287/E$305)*100</f>
        <v>0</v>
      </c>
      <c r="G287" s="31" t="n">
        <f aca="false">SUM(ipes!G287+fdatt!G287+ffds!G287+fopae!G287+idu!G287+fonced!G287+cvp!G287+idrd!G287+idt!G287+idpc!G287+idip!G287+ffga!G287+orq!G287+fvs!G287+jardin!G287+idep!G287+daac!G287+catas!G287+vial!G287+uesp!G287)</f>
        <v>0</v>
      </c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15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15858962.988</v>
      </c>
      <c r="D288" s="31" t="n">
        <f aca="false">SUM(D289:D291)</f>
        <v>0</v>
      </c>
      <c r="E288" s="31" t="n">
        <f aca="false">SUM(C288:D288)</f>
        <v>15858962.988</v>
      </c>
      <c r="F288" s="32" t="n">
        <f aca="false">IF(OR(E288=0,E$305=0),0,E288/E$305)*100</f>
        <v>0.376844465820555</v>
      </c>
      <c r="G288" s="31" t="n">
        <f aca="false">SUM(G289:G291)</f>
        <v>37509110.465</v>
      </c>
      <c r="H288" s="33" t="n">
        <f aca="false">IF(OR(G288=0,E288=0),0,G288/E288)*100</f>
        <v>236.516791756069</v>
      </c>
      <c r="I288" s="34" t="n">
        <f aca="false">SUM(E288-G288)</f>
        <v>-21650147.477</v>
      </c>
    </row>
    <row r="289" customFormat="false" ht="15" hidden="false" customHeight="false" outlineLevel="0" collapsed="false">
      <c r="A289" s="29" t="n">
        <v>24301</v>
      </c>
      <c r="B289" s="35" t="s">
        <v>545</v>
      </c>
      <c r="C289" s="31" t="n">
        <f aca="false">SUM(ipes!C289+fdatt!C289+ffds!C289+fopae!C289+idu!C289+fonced!C289+cvp!C289+idrd!C289+idt!C289+idpc!C289+idip!C289+ffga!C289+orq!C289+fvs!C289+jardin!C289+idep!C289+daac!C289+catas!C289+vial!C289+uesp!C289)</f>
        <v>0</v>
      </c>
      <c r="D289" s="31" t="n">
        <f aca="false">SUM(ipes!D289+fdatt!D289+ffds!D289+fopae!D289+idu!D289+fonced!D289+cvp!D289+idrd!D289+idt!D289+idpc!D289+idip!D289+ffga!D289+orq!D289+fvs!D289+jardin!D289+idep!D289+daac!D289+catas!D289+vial!D289+uesp!D289)</f>
        <v>6400000</v>
      </c>
      <c r="E289" s="31" t="n">
        <f aca="false">SUM(C289:D289)</f>
        <v>6400000</v>
      </c>
      <c r="F289" s="32" t="n">
        <f aca="false">IF(OR(E289=0,E$305=0),0,E289/E$305)*100</f>
        <v>0.152078328392373</v>
      </c>
      <c r="G289" s="31" t="n">
        <f aca="false">SUM(ipes!G289+fdatt!G289+ffds!G289+fopae!G289+idu!G289+fonced!G289+cvp!G289+idrd!G289+idt!G289+idpc!G289+idip!G289+ffga!G289+orq!G289+fvs!G289+jardin!G289+idep!G289+daac!G289+catas!G289+vial!G289+uesp!G289)</f>
        <v>28175332.128</v>
      </c>
      <c r="H289" s="33" t="n">
        <f aca="false">IF(OR(G289=0,E289=0),0,G289/E289)*100</f>
        <v>440.2395645</v>
      </c>
      <c r="I289" s="34" t="n">
        <f aca="false">SUM(E289-G289)</f>
        <v>-21775332.128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f aca="false">SUM(ipes!C290+fdatt!C290+ffds!C290+fopae!C290+idu!C290+fonced!C290+cvp!C290+idrd!C290+idt!C290+idpc!C290+idip!C290+ffga!C290+orq!C290+fvs!C290+jardin!C290+idep!C290+daac!C290+catas!C290+vial!C290+uesp!C290)</f>
        <v>13243820.032</v>
      </c>
      <c r="D290" s="31" t="n">
        <f aca="false">SUM(ipes!D290+fdatt!D290+ffds!D290+fopae!D290+idu!D290+fonced!D290+cvp!D290+idrd!D290+idt!D290+idpc!D290+idip!D290+ffga!D290+orq!D290+fvs!D290+jardin!D290+idep!D290+daac!D290+catas!D290+vial!D290+uesp!D290)</f>
        <v>-6400000</v>
      </c>
      <c r="E290" s="31" t="n">
        <f aca="false">SUM(C290:D290)</f>
        <v>6843820.032</v>
      </c>
      <c r="F290" s="32" t="n">
        <f aca="false">IF(OR(E290=0,E$305=0),0,E290/E$305)*100</f>
        <v>0.162624485981999</v>
      </c>
      <c r="G290" s="31" t="n">
        <f aca="false">SUM(ipes!G290+fdatt!G290+ffds!G290+fopae!G290+idu!G290+fonced!G290+cvp!G290+idrd!G290+idt!G290+idpc!G290+idip!G290+ffga!G290+orq!G290+fvs!G290+jardin!G290+idep!G290+daac!G290+catas!G290+vial!G290+uesp!G290)</f>
        <v>5029734.474</v>
      </c>
      <c r="H290" s="33" t="n">
        <f aca="false">IF(OR(G290=0,E290=0),0,G290/E290)*100</f>
        <v>73.4930850092816</v>
      </c>
      <c r="I290" s="34" t="n">
        <f aca="false">SUM(E290-G290)</f>
        <v>1814085.558</v>
      </c>
    </row>
    <row r="291" customFormat="false" ht="15" hidden="false" customHeight="false" outlineLevel="0" collapsed="false">
      <c r="A291" s="29" t="s">
        <v>547</v>
      </c>
      <c r="B291" s="30" t="s">
        <v>548</v>
      </c>
      <c r="C291" s="31" t="n">
        <f aca="false">SUM(ipes!C291+fdatt!C291+ffds!C291+fopae!C291+idu!C291+fonced!C291+cvp!C291+idrd!C291+idt!C291+idpc!C291+idip!C291+ffga!C291+orq!C291+fvs!C291+jardin!C291+idep!C291+daac!C291+catas!C291+vial!C291+uesp!C291)</f>
        <v>2615142.956</v>
      </c>
      <c r="D291" s="31" t="n">
        <f aca="false">SUM(ipes!D291+fdatt!D291+ffds!D291+fopae!D291+idu!D291+fonced!D291+cvp!D291+idrd!D291+idt!D291+idpc!D291+idip!D291+ffga!D291+orq!D291+fvs!D291+jardin!D291+idep!D291+daac!D291+catas!D291+vial!D291+uesp!D291)</f>
        <v>0</v>
      </c>
      <c r="E291" s="31" t="n">
        <f aca="false">SUM(C291:D291)</f>
        <v>2615142.956</v>
      </c>
      <c r="F291" s="32" t="n">
        <f aca="false">IF(OR(E291=0,E$305=0),0,E291/E$305)*100</f>
        <v>0.0621416514461826</v>
      </c>
      <c r="G291" s="31" t="n">
        <f aca="false">SUM(ipes!G291+fdatt!G291+ffds!G291+fopae!G291+idu!G291+fonced!G291+cvp!G291+idrd!G291+idt!G291+idpc!G291+idip!G291+ffga!G291+orq!G291+fvs!G291+jardin!G291+idep!G291+daac!G291+catas!G291+vial!G291+uesp!G291)</f>
        <v>4304043.863</v>
      </c>
      <c r="H291" s="33" t="n">
        <f aca="false">IF(OR(G291=0,E291=0),0,G291/E291)*100</f>
        <v>164.581590200456</v>
      </c>
      <c r="I291" s="34" t="n">
        <f aca="false">SUM(E291-G291)</f>
        <v>-1688900.907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 t="n">
        <f aca="false">SUM(ipes!C292+fdatt!C292+ffds!C292+fopae!C292+idu!C292+fonced!C292+cvp!C292+idrd!C292+idt!C292+idpc!C292+idip!C292+ffga!C292+orq!C292+fvs!C292+jardin!C292+idep!C292+daac!C292+catas!C292+vial!C292+uesp!C292)</f>
        <v>0</v>
      </c>
      <c r="D292" s="31" t="n">
        <f aca="false">SUM(ipes!D292+fdatt!D292+ffds!D292+fopae!D292+idu!D292+fonced!D292+cvp!D292+idrd!D292+idt!D292+idpc!D292+idip!D292+ffga!D292+orq!D292+fvs!D292+jardin!D292+idep!D292+daac!D292+catas!D292+vial!D292+uesp!D292)</f>
        <v>0</v>
      </c>
      <c r="E292" s="31" t="n">
        <f aca="false">SUM(C292:D292)</f>
        <v>0</v>
      </c>
      <c r="F292" s="32" t="n">
        <f aca="false">IF(OR(E292=0,E$305=0),0,E292/E$305)*100</f>
        <v>0</v>
      </c>
      <c r="G292" s="31" t="n">
        <f aca="false">SUM(ipes!G292+fdatt!G292+ffds!G292+fopae!G292+idu!G292+fonced!G292+cvp!G292+idrd!G292+idt!G292+idpc!G292+idip!G292+ffga!G292+orq!G292+fvs!G292+jardin!G292+idep!G292+daac!G292+catas!G292+vial!G292+uesp!G292)</f>
        <v>0</v>
      </c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24" hidden="false" customHeight="false" outlineLevel="0" collapsed="false">
      <c r="A293" s="29" t="s">
        <v>551</v>
      </c>
      <c r="B293" s="30" t="s">
        <v>552</v>
      </c>
      <c r="C293" s="31" t="n">
        <f aca="false">SUM(ipes!C293+fdatt!C293+ffds!C293+fopae!C293+idu!C293+fonced!C293+cvp!C293+idrd!C293+idt!C293+idpc!C293+idip!C293+ffga!C293+orq!C293+fvs!C293+jardin!C293+idep!C293+daac!C293+catas!C293+vial!C293+uesp!C293)</f>
        <v>269838.433</v>
      </c>
      <c r="D293" s="31" t="n">
        <f aca="false">SUM(ipes!D293+fdatt!D293+ffds!D293+fopae!D293+idu!D293+fonced!D293+cvp!D293+idrd!D293+idt!D293+idpc!D293+idip!D293+ffga!D293+orq!D293+fvs!D293+jardin!D293+idep!D293+daac!D293+catas!D293+vial!D293+uesp!D293)</f>
        <v>243232.973</v>
      </c>
      <c r="E293" s="31" t="n">
        <f aca="false">SUM(C293:D293)</f>
        <v>513071.406</v>
      </c>
      <c r="F293" s="32" t="n">
        <f aca="false">IF(OR(E293=0,E$305=0),0,E293/E$305)*100</f>
        <v>0.0121917252766257</v>
      </c>
      <c r="G293" s="31" t="n">
        <f aca="false">SUM(ipes!G293+fdatt!G293+ffds!G293+fopae!G293+idu!G293+fonced!G293+cvp!G293+idrd!G293+idt!G293+idpc!G293+idip!G293+ffga!G293+orq!G293+fvs!G293+jardin!G293+idep!G293+daac!G293+catas!G293+vial!G293+uesp!G293)</f>
        <v>491211.266</v>
      </c>
      <c r="H293" s="33" t="n">
        <f aca="false">IF(OR(G293=0,E293=0),0,G293/E293)*100</f>
        <v>95.7393571841343</v>
      </c>
      <c r="I293" s="34" t="n">
        <f aca="false">SUM(E293-G293)</f>
        <v>21860.14</v>
      </c>
    </row>
    <row r="294" customFormat="false" ht="15" hidden="false" customHeight="false" outlineLevel="0" collapsed="false">
      <c r="A294" s="29" t="s">
        <v>553</v>
      </c>
      <c r="B294" s="30" t="s">
        <v>554</v>
      </c>
      <c r="C294" s="31" t="n">
        <f aca="false">SUM(ipes!C294+fdatt!C294+ffds!C294+fopae!C294+idu!C294+fonced!C294+cvp!C294+idrd!C294+idt!C294+idpc!C294+idip!C294+ffga!C294+orq!C294+fvs!C294+jardin!C294+idep!C294+daac!C294+catas!C294+vial!C294+uesp!C294)</f>
        <v>200000</v>
      </c>
      <c r="D294" s="31" t="n">
        <f aca="false">SUM(ipes!D294+fdatt!D294+ffds!D294+fopae!D294+idu!D294+fonced!D294+cvp!D294+idrd!D294+idt!D294+idpc!D294+idip!D294+ffga!D294+orq!D294+fvs!D294+jardin!D294+idep!D294+daac!D294+catas!D294+vial!D294+uesp!D294)</f>
        <v>53231.194</v>
      </c>
      <c r="E294" s="31" t="n">
        <f aca="false">SUM(C294:D294)</f>
        <v>253231.194</v>
      </c>
      <c r="F294" s="32" t="n">
        <f aca="false">IF(OR(E294=0,E$305=0),0,E294/E$305)*100</f>
        <v>0.00601734010630073</v>
      </c>
      <c r="G294" s="31" t="n">
        <f aca="false">SUM(ipes!G294+fdatt!G294+ffds!G294+fopae!G294+idu!G294+fonced!G294+cvp!G294+idrd!G294+idt!G294+idpc!G294+idip!G294+ffga!G294+orq!G294+fvs!G294+jardin!G294+idep!G294+daac!G294+catas!G294+vial!G294+uesp!G294)</f>
        <v>53231.194</v>
      </c>
      <c r="H294" s="33" t="n">
        <f aca="false">IF(OR(G294=0,E294=0),0,G294/E294)*100</f>
        <v>21.0207886157975</v>
      </c>
      <c r="I294" s="34" t="n">
        <f aca="false">SUM(E294-G294)</f>
        <v>20000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 t="n">
        <f aca="false">SUM(ipes!C295+fdatt!C295+ffds!C295+fopae!C295+idu!C295+fonced!C295+cvp!C295+idrd!C295+idt!C295+idpc!C295+idip!C295+ffga!C295+orq!C295+fvs!C295+jardin!C295+idep!C295+daac!C295+catas!C295+vial!C295+uesp!C295)</f>
        <v>0</v>
      </c>
      <c r="D295" s="31" t="n">
        <f aca="false">SUM(ipes!D295+fdatt!D295+ffds!D295+fopae!D295+idu!D295+fonced!D295+cvp!D295+idrd!D295+idt!D295+idpc!D295+idip!D295+ffga!D295+orq!D295+fvs!D295+jardin!D295+idep!D295+daac!D295+catas!D295+vial!D295+uesp!D295)</f>
        <v>0</v>
      </c>
      <c r="E295" s="31" t="n">
        <f aca="false">SUM(C295:D295)</f>
        <v>0</v>
      </c>
      <c r="F295" s="32" t="n">
        <f aca="false">IF(OR(E295=0,E$305=0),0,E295/E$305)*100</f>
        <v>0</v>
      </c>
      <c r="G295" s="31" t="n">
        <f aca="false">SUM(ipes!G295+fdatt!G295+ffds!G295+fopae!G295+idu!G295+fonced!G295+cvp!G295+idrd!G295+idt!G295+idpc!G295+idip!G295+ffga!G295+orq!G295+fvs!G295+jardin!G295+idep!G295+daac!G295+catas!G295+vial!G295+uesp!G295)</f>
        <v>0</v>
      </c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134846289.853</v>
      </c>
      <c r="D296" s="31" t="n">
        <f aca="false">SUM(D297:D303)</f>
        <v>21825668.3</v>
      </c>
      <c r="E296" s="31" t="n">
        <f aca="false">SUM(C296:D296)</f>
        <v>156671958.153</v>
      </c>
      <c r="F296" s="32" t="n">
        <f aca="false">IF(OR(E296=0,E$305=0),0,E296/E$305)*100</f>
        <v>3.72287648466688</v>
      </c>
      <c r="G296" s="31" t="n">
        <f aca="false">SUM(G297:G303)</f>
        <v>151946161.382</v>
      </c>
      <c r="H296" s="33" t="n">
        <f aca="false">IF(OR(G296=0,E296=0),0,G296/E296)*100</f>
        <v>96.9836358549977</v>
      </c>
      <c r="I296" s="34" t="n">
        <f aca="false">SUM(E296-G296)</f>
        <v>4725796.77100003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 t="n">
        <f aca="false">SUM(ipes!C297+fdatt!C297+ffds!C297+fopae!C297+idu!C297+fonced!C297+cvp!C297+idrd!C297+idt!C297+idpc!C297+idip!C297+ffga!C297+orq!C297+fvs!C297+jardin!C297+idep!C297+daac!C297+catas!C297+vial!C297+uesp!C297)</f>
        <v>0</v>
      </c>
      <c r="D297" s="31" t="n">
        <f aca="false">SUM(ipes!D297+fdatt!D297+ffds!D297+fopae!D297+idu!D297+fonced!D297+cvp!D297+idrd!D297+idt!D297+idpc!D297+idip!D297+ffga!D297+orq!D297+fvs!D297+jardin!D297+idep!D297+daac!D297+catas!D297+vial!D297+uesp!D297)</f>
        <v>0</v>
      </c>
      <c r="E297" s="31" t="n">
        <f aca="false">SUM(C297:D297)</f>
        <v>0</v>
      </c>
      <c r="F297" s="32" t="n">
        <f aca="false">IF(OR(E297=0,E$305=0),0,E297/E$305)*100</f>
        <v>0</v>
      </c>
      <c r="G297" s="31" t="n">
        <f aca="false">SUM(ipes!G297+fdatt!G297+ffds!G297+fopae!G297+idu!G297+fonced!G297+cvp!G297+idrd!G297+idt!G297+idpc!G297+idip!G297+ffga!G297+orq!G297+fvs!G297+jardin!G297+idep!G297+daac!G297+catas!G297+vial!G297+uesp!G297)</f>
        <v>0</v>
      </c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 t="n">
        <f aca="false">SUM(ipes!C298+fdatt!C298+ffds!C298+fopae!C298+idu!C298+fonced!C298+cvp!C298+idrd!C298+idt!C298+idpc!C298+idip!C298+ffga!C298+orq!C298+fvs!C298+jardin!C298+idep!C298+daac!C298+catas!C298+vial!C298+uesp!C298)</f>
        <v>0</v>
      </c>
      <c r="D298" s="31" t="n">
        <f aca="false">SUM(ipes!D298+fdatt!D298+ffds!D298+fopae!D298+idu!D298+fonced!D298+cvp!D298+idrd!D298+idt!D298+idpc!D298+idip!D298+ffga!D298+orq!D298+fvs!D298+jardin!D298+idep!D298+daac!D298+catas!D298+vial!D298+uesp!D298)</f>
        <v>0</v>
      </c>
      <c r="E298" s="31" t="n">
        <f aca="false">SUM(C298:D298)</f>
        <v>0</v>
      </c>
      <c r="F298" s="32" t="n">
        <f aca="false">IF(OR(E298=0,E$305=0),0,E298/E$305)*100</f>
        <v>0</v>
      </c>
      <c r="G298" s="31" t="n">
        <f aca="false">SUM(ipes!G298+fdatt!G298+ffds!G298+fopae!G298+idu!G298+fonced!G298+cvp!G298+idrd!G298+idt!G298+idpc!G298+idip!G298+ffga!G298+orq!G298+fvs!G298+jardin!G298+idep!G298+daac!G298+catas!G298+vial!G298+uesp!G298)</f>
        <v>0</v>
      </c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 t="n">
        <f aca="false">SUM(ipes!C299+fdatt!C299+ffds!C299+fopae!C299+idu!C299+fonced!C299+cvp!C299+idrd!C299+idt!C299+idpc!C299+idip!C299+ffga!C299+orq!C299+fvs!C299+jardin!C299+idep!C299+daac!C299+catas!C299+vial!C299+uesp!C299)</f>
        <v>0</v>
      </c>
      <c r="D299" s="31" t="n">
        <f aca="false">SUM(ipes!D299+fdatt!D299+ffds!D299+fopae!D299+idu!D299+fonced!D299+cvp!D299+idrd!D299+idt!D299+idpc!D299+idip!D299+ffga!D299+orq!D299+fvs!D299+jardin!D299+idep!D299+daac!D299+catas!D299+vial!D299+uesp!D299)</f>
        <v>0</v>
      </c>
      <c r="E299" s="31" t="n">
        <f aca="false">SUM(C299:D299)</f>
        <v>0</v>
      </c>
      <c r="F299" s="32" t="n">
        <f aca="false">IF(OR(E299=0,E$305=0),0,E299/E$305)*100</f>
        <v>0</v>
      </c>
      <c r="G299" s="31" t="n">
        <f aca="false">SUM(ipes!G299+fdatt!G299+ffds!G299+fopae!G299+idu!G299+fonced!G299+cvp!G299+idrd!G299+idt!G299+idpc!G299+idip!G299+ffga!G299+orq!G299+fvs!G299+jardin!G299+idep!G299+daac!G299+catas!G299+vial!G299+uesp!G299)</f>
        <v>0</v>
      </c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 t="n">
        <f aca="false">SUM(ipes!C300+fdatt!C300+ffds!C300+fopae!C300+idu!C300+fonced!C300+cvp!C300+idrd!C300+idt!C300+idpc!C300+idip!C300+ffga!C300+orq!C300+fvs!C300+jardin!C300+idep!C300+daac!C300+catas!C300+vial!C300+uesp!C300)</f>
        <v>0</v>
      </c>
      <c r="D300" s="31" t="n">
        <f aca="false">SUM(ipes!D300+fdatt!D300+ffds!D300+fopae!D300+idu!D300+fonced!D300+cvp!D300+idrd!D300+idt!D300+idpc!D300+idip!D300+ffga!D300+orq!D300+fvs!D300+jardin!D300+idep!D300+daac!D300+catas!D300+vial!D300+uesp!D300)</f>
        <v>0</v>
      </c>
      <c r="E300" s="31" t="n">
        <f aca="false">SUM(C300:D300)</f>
        <v>0</v>
      </c>
      <c r="F300" s="32" t="n">
        <f aca="false">IF(OR(E300=0,E$305=0),0,E300/E$305)*100</f>
        <v>0</v>
      </c>
      <c r="G300" s="31" t="n">
        <f aca="false">SUM(ipes!G300+fdatt!G300+ffds!G300+fopae!G300+idu!G300+fonced!G300+cvp!G300+idrd!G300+idt!G300+idpc!G300+idip!G300+ffga!G300+orq!G300+fvs!G300+jardin!G300+idep!G300+daac!G300+catas!G300+vial!G300+uesp!G300)</f>
        <v>0</v>
      </c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15" hidden="true" customHeight="false" outlineLevel="0" collapsed="false">
      <c r="A301" s="29" t="s">
        <v>566</v>
      </c>
      <c r="B301" s="30" t="s">
        <v>567</v>
      </c>
      <c r="C301" s="31" t="n">
        <f aca="false">SUM(ipes!C301+fdatt!C301+ffds!C301+fopae!C301+idu!C301+fonced!C301+cvp!C301+idrd!C301+idt!C301+idpc!C301+idip!C301+ffga!C301+orq!C301+fvs!C301+jardin!C301+idep!C301+daac!C301+catas!C301+vial!C301+uesp!C301)</f>
        <v>0</v>
      </c>
      <c r="D301" s="31" t="n">
        <f aca="false">SUM(ipes!D301+fdatt!D301+ffds!D301+fopae!D301+idu!D301+fonced!D301+cvp!D301+idrd!D301+idt!D301+idpc!D301+idip!D301+ffga!D301+orq!D301+fvs!D301+jardin!D301+idep!D301+daac!D301+catas!D301+vial!D301+uesp!D301)</f>
        <v>0</v>
      </c>
      <c r="E301" s="31" t="n">
        <f aca="false">SUM(C301:D301)</f>
        <v>0</v>
      </c>
      <c r="F301" s="32" t="n">
        <f aca="false">IF(OR(E301=0,E$305=0),0,E301/E$305)*100</f>
        <v>0</v>
      </c>
      <c r="G301" s="31" t="n">
        <f aca="false">SUM(ipes!G301+fdatt!G301+ffds!G301+fopae!G301+idu!G301+fonced!G301+cvp!G301+idrd!G301+idt!G301+idpc!G301+idip!G301+ffga!G301+orq!G301+fvs!G301+jardin!G301+idep!G301+daac!G301+catas!G301+vial!G301+uesp!G301)</f>
        <v>0</v>
      </c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 t="n">
        <f aca="false">SUM(ipes!C302+fdatt!C302+ffds!C302+fopae!C302+idu!C302+fonced!C302+cvp!C302+idrd!C302+idt!C302+idpc!C302+idip!C302+ffga!C302+orq!C302+fvs!C302+jardin!C302+idep!C302+daac!C302+catas!C302+vial!C302+uesp!C302)</f>
        <v>0</v>
      </c>
      <c r="D302" s="31" t="n">
        <f aca="false">SUM(ipes!D302+fdatt!D302+ffds!D302+fopae!D302+idu!D302+fonced!D302+cvp!D302+idrd!D302+idt!D302+idpc!D302+idip!D302+ffga!D302+orq!D302+fvs!D302+jardin!D302+idep!D302+daac!D302+catas!D302+vial!D302+uesp!D302)</f>
        <v>0</v>
      </c>
      <c r="E302" s="31" t="n">
        <f aca="false">SUM(C302:D302)</f>
        <v>0</v>
      </c>
      <c r="F302" s="32" t="n">
        <f aca="false">IF(OR(E302=0,E$305=0),0,E302/E$305)*100</f>
        <v>0</v>
      </c>
      <c r="G302" s="31" t="n">
        <f aca="false">SUM(ipes!G302+fdatt!G302+ffds!G302+fopae!G302+idu!G302+fonced!G302+cvp!G302+idrd!G302+idt!G302+idpc!G302+idip!G302+ffga!G302+orq!G302+fvs!G302+jardin!G302+idep!G302+daac!G302+catas!G302+vial!G302+uesp!G302)</f>
        <v>0</v>
      </c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f aca="false">SUM(ipes!C303+fdatt!C303+ffds!C303+fopae!C303+idu!C303+fonced!C303+cvp!C303+idrd!C303+idt!C303+idpc!C303+idip!C303+ffga!C303+orq!C303+fvs!C303+jardin!C303+idep!C303+daac!C303+catas!C303+vial!C303+uesp!C303)</f>
        <v>134846289.853</v>
      </c>
      <c r="D303" s="31" t="n">
        <f aca="false">SUM(ipes!D303+fdatt!D303+ffds!D303+fopae!D303+idu!D303+fonced!D303+cvp!D303+idrd!D303+idt!D303+idpc!D303+idip!D303+ffga!D303+orq!D303+fvs!D303+jardin!D303+idep!D303+daac!D303+catas!D303+vial!D303+uesp!D303)</f>
        <v>21825668.3</v>
      </c>
      <c r="E303" s="31" t="n">
        <f aca="false">SUM(C303:D303)</f>
        <v>156671958.153</v>
      </c>
      <c r="F303" s="32" t="n">
        <f aca="false">IF(OR(E303=0,E$305=0),0,E303/E$305)*100</f>
        <v>3.72287648466688</v>
      </c>
      <c r="G303" s="31" t="n">
        <f aca="false">SUM(ipes!G303+fdatt!G303+ffds!G303+fopae!G303+idu!G303+fonced!G303+cvp!G303+idrd!G303+idt!G303+idpc!G303+idip!G303+ffga!G303+orq!G303+fvs!G303+jardin!G303+idep!G303+daac!G303+catas!G303+vial!G303+uesp!G303)</f>
        <v>151946161.382</v>
      </c>
      <c r="H303" s="33" t="n">
        <f aca="false">IF(OR(G303=0,E303=0),0,G303/E303)*100</f>
        <v>96.9836358549977</v>
      </c>
      <c r="I303" s="34" t="n">
        <f aca="false">SUM(E303-G303)</f>
        <v>4725796.77100003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3998006873.631</v>
      </c>
      <c r="D304" s="24" t="n">
        <f aca="false">SUM(D8+D188+D273+D274)</f>
        <v>210350798.139</v>
      </c>
      <c r="E304" s="24" t="n">
        <f aca="false">SUM(C304:D304)</f>
        <v>4208357671.77</v>
      </c>
      <c r="F304" s="25" t="n">
        <f aca="false">IF(OR(E304=0,E$305=0),0,E304/E$305)*100</f>
        <v>100</v>
      </c>
      <c r="G304" s="24" t="n">
        <f aca="false">SUM(G8+G188+G273+G274)</f>
        <v>2319546257.598</v>
      </c>
      <c r="H304" s="26" t="n">
        <f aca="false">IF(OR(G304=0,E304=0),0,G304/E304)*100</f>
        <v>55.11761210692</v>
      </c>
      <c r="I304" s="27" t="n">
        <f aca="false">SUM(E304-G304)</f>
        <v>1888811414.172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3998006873.631</v>
      </c>
      <c r="D305" s="41" t="n">
        <f aca="false">SUM(D7+D304)</f>
        <v>210350798.139</v>
      </c>
      <c r="E305" s="41" t="n">
        <f aca="false">SUM(C305:D305)</f>
        <v>4208357671.77</v>
      </c>
      <c r="F305" s="42" t="n">
        <f aca="false">IF(OR(E305=0,E$305=0),0,E305/E$305)*100</f>
        <v>100</v>
      </c>
      <c r="G305" s="41" t="n">
        <f aca="false">SUM(G7+G304)</f>
        <v>2319546257.598</v>
      </c>
      <c r="H305" s="43" t="n">
        <f aca="false">IF(OR(G305=0,E305=0),0,G305/E305)*100</f>
        <v>55.11761210692</v>
      </c>
      <c r="I305" s="44" t="n">
        <f aca="false">SUM(E305-G305)</f>
        <v>1888811414.172</v>
      </c>
    </row>
    <row r="306" customFormat="false" ht="15" hidden="false" customHeight="false" outlineLevel="0" collapsed="false">
      <c r="A306" s="45"/>
      <c r="B306" s="45"/>
      <c r="C306" s="46"/>
      <c r="D306" s="46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6"/>
      <c r="D307" s="46"/>
      <c r="E307" s="46"/>
      <c r="F307" s="45"/>
      <c r="G307" s="46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10" customFormat="false" ht="15" hidden="false" customHeight="false" outlineLevel="0" collapsed="false">
      <c r="C310" s="47"/>
      <c r="D310" s="47"/>
      <c r="E310" s="47"/>
      <c r="G310" s="4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287335.95</v>
      </c>
      <c r="E8" s="24" t="n">
        <f aca="false">SUM(C8:D8)</f>
        <v>287335.95</v>
      </c>
      <c r="F8" s="25" t="n">
        <f aca="false">IF(OR(E8=0,E$305=0),0,E8/E$305)*100</f>
        <v>0.996901491948632</v>
      </c>
      <c r="G8" s="24" t="n">
        <f aca="false">SUM(G9+G26)</f>
        <v>255940.729</v>
      </c>
      <c r="H8" s="26" t="n">
        <f aca="false">IF(OR(G8=0,E8=0),0,G8/E8)*100</f>
        <v>89.0736884820713</v>
      </c>
      <c r="I8" s="27" t="n">
        <f aca="false">SUM(E8-G8)</f>
        <v>31395.221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287335.95</v>
      </c>
      <c r="E26" s="24" t="n">
        <f aca="false">SUM(C26:D26)</f>
        <v>287335.95</v>
      </c>
      <c r="F26" s="25" t="n">
        <f aca="false">IF(OR(E26=0,E$305=0),0,E26/E$305)*100</f>
        <v>0.996901491948632</v>
      </c>
      <c r="G26" s="24" t="n">
        <f aca="false">SUM(G27+G33+G34+G38+G125+G140+G165+G168+G172+G173+G174)</f>
        <v>255940.729</v>
      </c>
      <c r="H26" s="26" t="n">
        <f aca="false">IF(OR(G26=0,E26=0),0,G26/E26)*100</f>
        <v>89.0736884820713</v>
      </c>
      <c r="I26" s="27" t="n">
        <f aca="false">SUM(E26-G26)</f>
        <v>31395.221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287335.95</v>
      </c>
      <c r="E38" s="24" t="n">
        <f aca="false">SUM(C38:D38)</f>
        <v>287335.95</v>
      </c>
      <c r="F38" s="25" t="n">
        <f aca="false">IF(OR(E38=0,E$305=0),0,E38/E$305)*100</f>
        <v>0.996901491948632</v>
      </c>
      <c r="G38" s="24" t="n">
        <f aca="false">SUM(G39+G110+G111+G112+G113+G117+G118+G119+G120+G121+G122)</f>
        <v>255940.729</v>
      </c>
      <c r="H38" s="26" t="n">
        <f aca="false">IF(OR(G38=0,E38=0),0,G38/E38)*100</f>
        <v>89.0736884820713</v>
      </c>
      <c r="I38" s="27" t="n">
        <f aca="false">SUM(E38-G38)</f>
        <v>31395.221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287335.95</v>
      </c>
      <c r="E39" s="31" t="n">
        <f aca="false">SUM(C39:D39)</f>
        <v>287335.95</v>
      </c>
      <c r="F39" s="32" t="n">
        <f aca="false">IF(OR(E39=0,E$305=0),0,E39/E$305)*100</f>
        <v>0.996901491948632</v>
      </c>
      <c r="G39" s="31" t="n">
        <f aca="false">SUM(G40+G90)</f>
        <v>255940.729</v>
      </c>
      <c r="H39" s="33" t="n">
        <f aca="false">IF(OR(G39=0,E39=0),0,G39/E39)*100</f>
        <v>89.0736884820713</v>
      </c>
      <c r="I39" s="34" t="n">
        <f aca="false">SUM(E39-G39)</f>
        <v>31395.221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287335.95</v>
      </c>
      <c r="E40" s="31" t="n">
        <f aca="false">SUM(C40:D40)</f>
        <v>287335.95</v>
      </c>
      <c r="F40" s="32" t="n">
        <f aca="false">IF(OR(E40=0,E$305=0),0,E40/E$305)*100</f>
        <v>0.996901491948632</v>
      </c>
      <c r="G40" s="31" t="n">
        <f aca="false">SUM(G41:G61)</f>
        <v>255940.729</v>
      </c>
      <c r="H40" s="33" t="n">
        <f aca="false">IF(OR(G40=0,E40=0),0,G40/E40)*100</f>
        <v>89.0736884820713</v>
      </c>
      <c r="I40" s="34" t="n">
        <f aca="false">SUM(E40-G40)</f>
        <v>31395.221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/>
      <c r="D41" s="31" t="n">
        <v>287335.95</v>
      </c>
      <c r="E41" s="31" t="n">
        <f aca="false">SUM(C41:D41)</f>
        <v>287335.95</v>
      </c>
      <c r="F41" s="32" t="n">
        <f aca="false">IF(OR(E41=0,E$305=0),0,E41/E$305)*100</f>
        <v>0.996901491948632</v>
      </c>
      <c r="G41" s="31" t="n">
        <v>255940.729</v>
      </c>
      <c r="H41" s="33" t="n">
        <f aca="false">IF(OR(G41=0,E41=0),0,G41/E41)*100</f>
        <v>89.0736884820713</v>
      </c>
      <c r="I41" s="34" t="n">
        <f aca="false">SUM(E41-G41)</f>
        <v>31395.221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6376394.352</v>
      </c>
      <c r="D188" s="24" t="n">
        <f aca="false">SUM(D189+D212+D214+D216+D232+D257)</f>
        <v>2105941.501</v>
      </c>
      <c r="E188" s="24" t="n">
        <f aca="false">SUM(C188:D188)</f>
        <v>28482335.853</v>
      </c>
      <c r="F188" s="25" t="n">
        <f aca="false">IF(OR(E188=0,E$305=0),0,E188/E$305)*100</f>
        <v>98.818414841713</v>
      </c>
      <c r="G188" s="24" t="n">
        <f aca="false">SUM(G189+G212+G214+G216+G232+G257)</f>
        <v>19801207.821</v>
      </c>
      <c r="H188" s="26" t="n">
        <f aca="false">IF(OR(G188=0,E188=0),0,G188/E188)*100</f>
        <v>69.5210109283027</v>
      </c>
      <c r="I188" s="27" t="n">
        <f aca="false">SUM(E188-G188)</f>
        <v>8681128.032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6376394.352</v>
      </c>
      <c r="D232" s="24" t="n">
        <f aca="false">SUM(D234:D256)-D235-D240-D248</f>
        <v>2105941.501</v>
      </c>
      <c r="E232" s="24" t="n">
        <f aca="false">SUM(C232:D232)</f>
        <v>28482335.853</v>
      </c>
      <c r="F232" s="25" t="n">
        <f aca="false">IF(OR(E232=0,E$305=0),0,E232/E$305)*100</f>
        <v>98.818414841713</v>
      </c>
      <c r="G232" s="24" t="n">
        <f aca="false">SUM(G234:G256)-G235-G240-G248</f>
        <v>19801207.821</v>
      </c>
      <c r="H232" s="26" t="n">
        <f aca="false">IF(OR(G232=0,E232=0),0,G232/E232)*100</f>
        <v>69.5210109283027</v>
      </c>
      <c r="I232" s="27" t="n">
        <f aca="false">SUM(E232-G232)</f>
        <v>8681128.032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26376394.352</v>
      </c>
      <c r="D233" s="31" t="n">
        <f aca="false">SUM(D234:D239)</f>
        <v>4211883.002</v>
      </c>
      <c r="E233" s="31" t="n">
        <f aca="false">SUM(C233:D233)</f>
        <v>30588277.354</v>
      </c>
      <c r="F233" s="32" t="n">
        <f aca="false">IF(OR(E233=0,E$305=0),0,E233/E$305)*100</f>
        <v>106.124901288339</v>
      </c>
      <c r="G233" s="31" t="n">
        <f aca="false">SUM(G234:G239)-G235</f>
        <v>19801207.821</v>
      </c>
      <c r="H233" s="33" t="n">
        <f aca="false">IF(OR(G233=0,E233=0),0,G233/E233)*100</f>
        <v>64.7346288639907</v>
      </c>
      <c r="I233" s="34" t="n">
        <f aca="false">SUM(E233-G233)</f>
        <v>10787069.533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26376394.352</v>
      </c>
      <c r="D235" s="31" t="n">
        <f aca="false">SUM(D236:D238)</f>
        <v>2105941.501</v>
      </c>
      <c r="E235" s="31" t="n">
        <f aca="false">SUM(C235:D235)</f>
        <v>28482335.853</v>
      </c>
      <c r="F235" s="32" t="n">
        <f aca="false">IF(OR(E235=0,E$305=0),0,E235/E$305)*100</f>
        <v>98.818414841713</v>
      </c>
      <c r="G235" s="31" t="n">
        <f aca="false">SUM(G236:G238)</f>
        <v>19801207.821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21712023</v>
      </c>
      <c r="D236" s="31" t="n">
        <v>88718.658</v>
      </c>
      <c r="E236" s="31" t="n">
        <f aca="false">SUM(C236:D236)</f>
        <v>21800741.658</v>
      </c>
      <c r="F236" s="32" t="n">
        <f aca="false">IF(OR(E236=0,E$305=0),0,E236/E$305)*100</f>
        <v>75.636869958134</v>
      </c>
      <c r="G236" s="31" t="n">
        <v>13638702.869</v>
      </c>
      <c r="H236" s="33" t="n">
        <f aca="false">IF(OR(G236=0,E236=0),0,G236/E236)*100</f>
        <v>62.5607288181186</v>
      </c>
      <c r="I236" s="34" t="n">
        <f aca="false">SUM(E236-G236)</f>
        <v>8162038.789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4664371.352</v>
      </c>
      <c r="D237" s="31" t="n">
        <v>2017222.843</v>
      </c>
      <c r="E237" s="31" t="n">
        <f aca="false">SUM(C237:D237)</f>
        <v>6681594.195</v>
      </c>
      <c r="F237" s="32" t="n">
        <f aca="false">IF(OR(E237=0,E$305=0),0,E237/E$305)*100</f>
        <v>23.181544883579</v>
      </c>
      <c r="G237" s="31" t="n">
        <v>6162504.952</v>
      </c>
      <c r="H237" s="33" t="n">
        <f aca="false">IF(OR(G237=0,E237=0),0,G237/E237)*100</f>
        <v>92.2310570224626</v>
      </c>
      <c r="I237" s="34" t="n">
        <f aca="false">SUM(E237-G237)</f>
        <v>519089.243000001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53231.194</v>
      </c>
      <c r="E274" s="24" t="n">
        <f aca="false">SUM(C274:D274)</f>
        <v>53231.194</v>
      </c>
      <c r="F274" s="25" t="n">
        <f aca="false">IF(OR(E274=0,E$305=0),0,E274/E$305)*100</f>
        <v>0.18468366633833</v>
      </c>
      <c r="G274" s="24" t="n">
        <f aca="false">SUM(G275+G283+G288+G292+G293+G294+G295+G296)</f>
        <v>53231.194</v>
      </c>
      <c r="H274" s="26" t="n">
        <f aca="false">IF(OR(G274=0,E274=0),0,G274/E274)*100</f>
        <v>10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false" customHeight="false" outlineLevel="0" collapsed="false">
      <c r="A294" s="29" t="s">
        <v>553</v>
      </c>
      <c r="B294" s="30" t="s">
        <v>554</v>
      </c>
      <c r="C294" s="31"/>
      <c r="D294" s="31" t="n">
        <v>53231.194</v>
      </c>
      <c r="E294" s="31" t="n">
        <f aca="false">SUM(C294:D294)</f>
        <v>53231.194</v>
      </c>
      <c r="F294" s="32" t="n">
        <f aca="false">IF(OR(E294=0,E$305=0),0,E294/E$305)*100</f>
        <v>0.18468366633833</v>
      </c>
      <c r="G294" s="31" t="n">
        <v>53231.194</v>
      </c>
      <c r="H294" s="33" t="n">
        <f aca="false">IF(OR(G294=0,E294=0),0,G294/E294)*100</f>
        <v>10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6376394.352</v>
      </c>
      <c r="D304" s="24" t="n">
        <f aca="false">SUM(D8+D188+D273+D274)</f>
        <v>2446508.645</v>
      </c>
      <c r="E304" s="24" t="n">
        <f aca="false">SUM(C304:D304)</f>
        <v>28822902.997</v>
      </c>
      <c r="F304" s="25" t="n">
        <f aca="false">IF(OR(E304=0,E$305=0),0,E304/E$305)*100</f>
        <v>100</v>
      </c>
      <c r="G304" s="24" t="n">
        <f aca="false">SUM(G8+G188+G273+G274)</f>
        <v>20110379.744</v>
      </c>
      <c r="H304" s="26" t="n">
        <f aca="false">IF(OR(G304=0,E304=0),0,G304/E304)*100</f>
        <v>69.7722215770326</v>
      </c>
      <c r="I304" s="27" t="n">
        <f aca="false">SUM(E304-G304)</f>
        <v>8712523.253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6376394.352</v>
      </c>
      <c r="D305" s="41" t="n">
        <f aca="false">SUM(D7+D304)</f>
        <v>2446508.645</v>
      </c>
      <c r="E305" s="41" t="n">
        <f aca="false">SUM(C305:D305)</f>
        <v>28822902.997</v>
      </c>
      <c r="F305" s="42" t="n">
        <f aca="false">IF(OR(E305=0,E$305=0),0,E305/E$305)*100</f>
        <v>100</v>
      </c>
      <c r="G305" s="41" t="n">
        <f aca="false">SUM(G7+G304)</f>
        <v>20110379.744</v>
      </c>
      <c r="H305" s="43" t="n">
        <f aca="false">IF(OR(G305=0,E305=0),0,G305/E305)*100</f>
        <v>69.7722215770326</v>
      </c>
      <c r="I305" s="44" t="n">
        <f aca="false">SUM(E305-G305)</f>
        <v>8712523.253</v>
      </c>
    </row>
    <row r="306" customFormat="false" ht="15" hidden="false" customHeight="false" outlineLevel="0" collapsed="false">
      <c r="A306" s="45"/>
      <c r="B306" s="45" t="s">
        <v>576</v>
      </c>
      <c r="C306" s="45" t="n">
        <v>26376394.352</v>
      </c>
      <c r="D306" s="45" t="n">
        <v>2446508.645</v>
      </c>
      <c r="E306" s="45" t="n">
        <v>28822902.997</v>
      </c>
      <c r="F306" s="45"/>
      <c r="G306" s="45" t="n">
        <v>20110379.744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26376394.352</v>
      </c>
      <c r="D310" s="47" t="n">
        <f aca="false">+D305-D309</f>
        <v>2446508.645</v>
      </c>
      <c r="E310" s="47" t="n">
        <f aca="false">+E305-E309</f>
        <v>28822902.997</v>
      </c>
      <c r="G310" s="47" t="n">
        <f aca="false">+G305-G309</f>
        <v>20110379.744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0000000</v>
      </c>
      <c r="D8" s="24" t="n">
        <f aca="false">SUM(D9+D26)</f>
        <v>0</v>
      </c>
      <c r="E8" s="24" t="n">
        <f aca="false">SUM(C8:D8)</f>
        <v>20000000</v>
      </c>
      <c r="F8" s="25" t="n">
        <f aca="false">IF(OR(E8=0,E$305=0),0,E8/E$305)*100</f>
        <v>22.1536361859904</v>
      </c>
      <c r="G8" s="24" t="n">
        <f aca="false">SUM(G9+G26)</f>
        <v>11967781.469</v>
      </c>
      <c r="H8" s="26" t="n">
        <f aca="false">IF(OR(G8=0,E8=0),0,G8/E8)*100</f>
        <v>59.838907345</v>
      </c>
      <c r="I8" s="27" t="n">
        <f aca="false">SUM(E8-G8)</f>
        <v>8032218.531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20000000</v>
      </c>
      <c r="D26" s="24" t="n">
        <f aca="false">SUM(D27+D33+D34+D38+D125+D140+D165+D168+D172+D173+D174)</f>
        <v>0</v>
      </c>
      <c r="E26" s="24" t="n">
        <f aca="false">SUM(C26:D26)</f>
        <v>20000000</v>
      </c>
      <c r="F26" s="25" t="n">
        <f aca="false">IF(OR(E26=0,E$305=0),0,E26/E$305)*100</f>
        <v>22.1536361859904</v>
      </c>
      <c r="G26" s="24" t="n">
        <f aca="false">SUM(G27+G33+G34+G38+G125+G140+G165+G168+G172+G173+G174)</f>
        <v>11967781.469</v>
      </c>
      <c r="H26" s="26" t="n">
        <f aca="false">IF(OR(G26=0,E26=0),0,G26/E26)*100</f>
        <v>59.838907345</v>
      </c>
      <c r="I26" s="27" t="n">
        <f aca="false">SUM(E26-G26)</f>
        <v>8032218.531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0000000</v>
      </c>
      <c r="D38" s="24" t="n">
        <f aca="false">SUM(D39+D110+D111+D112+D113+D117+D118+D119+D120+D121+D122)</f>
        <v>0</v>
      </c>
      <c r="E38" s="24" t="n">
        <f aca="false">SUM(C38:D38)</f>
        <v>20000000</v>
      </c>
      <c r="F38" s="25" t="n">
        <f aca="false">IF(OR(E38=0,E$305=0),0,E38/E$305)*100</f>
        <v>22.1536361859904</v>
      </c>
      <c r="G38" s="24" t="n">
        <f aca="false">SUM(G39+G110+G111+G112+G113+G117+G118+G119+G120+G121+G122)</f>
        <v>11967781.469</v>
      </c>
      <c r="H38" s="26" t="n">
        <f aca="false">IF(OR(G38=0,E38=0),0,G38/E38)*100</f>
        <v>59.838907345</v>
      </c>
      <c r="I38" s="27" t="n">
        <f aca="false">SUM(E38-G38)</f>
        <v>8032218.531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0000000</v>
      </c>
      <c r="D122" s="31" t="n">
        <f aca="false">SUM(D123:D124)</f>
        <v>0</v>
      </c>
      <c r="E122" s="31" t="n">
        <f aca="false">SUM(C122:D122)</f>
        <v>20000000</v>
      </c>
      <c r="F122" s="32" t="n">
        <f aca="false">IF(OR(E122=0,E$305=0),0,E122/E$305)*100</f>
        <v>22.1536361859904</v>
      </c>
      <c r="G122" s="31" t="n">
        <f aca="false">SUM(G123:G124)</f>
        <v>11967781.469</v>
      </c>
      <c r="H122" s="33" t="n">
        <f aca="false">IF(OR(G122=0,E122=0),0,G122/E122)*100</f>
        <v>59.838907345</v>
      </c>
      <c r="I122" s="34" t="n">
        <f aca="false">SUM(E122-G122)</f>
        <v>8032218.531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20000000</v>
      </c>
      <c r="D124" s="31"/>
      <c r="E124" s="31" t="n">
        <f aca="false">SUM(C124:D124)</f>
        <v>20000000</v>
      </c>
      <c r="F124" s="32" t="n">
        <f aca="false">IF(OR(E124=0,E$305=0),0,E124/E$305)*100</f>
        <v>22.1536361859904</v>
      </c>
      <c r="G124" s="31" t="n">
        <v>11967781.469</v>
      </c>
      <c r="H124" s="33" t="n">
        <f aca="false">IF(OR(G124=0,E124=0),0,G124/E124)*100</f>
        <v>59.838907345</v>
      </c>
      <c r="I124" s="34" t="n">
        <f aca="false">SUM(E124-G124)</f>
        <v>8032218.531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tru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70278633.413</v>
      </c>
      <c r="D188" s="24" t="n">
        <f aca="false">SUM(D189+D212+D214+D216+D232+D257)</f>
        <v>0</v>
      </c>
      <c r="E188" s="24" t="n">
        <f aca="false">SUM(C188:D188)</f>
        <v>70278633.413</v>
      </c>
      <c r="F188" s="25" t="n">
        <f aca="false">IF(OR(E188=0,E$305=0),0,E188/E$305)*100</f>
        <v>77.8463638140096</v>
      </c>
      <c r="G188" s="24" t="n">
        <f aca="false">SUM(G189+G212+G214+G216+G232+G257)</f>
        <v>8739731.183</v>
      </c>
      <c r="H188" s="26" t="n">
        <f aca="false">IF(OR(G188=0,E188=0),0,G188/E188)*100</f>
        <v>12.4358297231536</v>
      </c>
      <c r="I188" s="27" t="n">
        <f aca="false">SUM(E188-G188)</f>
        <v>61538902.23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70278633.413</v>
      </c>
      <c r="D232" s="24" t="n">
        <f aca="false">SUM(D234:D256)-D235-D240-D248</f>
        <v>0</v>
      </c>
      <c r="E232" s="24" t="n">
        <f aca="false">SUM(C232:D232)</f>
        <v>70278633.413</v>
      </c>
      <c r="F232" s="25" t="n">
        <f aca="false">IF(OR(E232=0,E$305=0),0,E232/E$305)*100</f>
        <v>77.8463638140096</v>
      </c>
      <c r="G232" s="24" t="n">
        <f aca="false">SUM(G234:G256)-G235-G240-G248</f>
        <v>8739731.183</v>
      </c>
      <c r="H232" s="26" t="n">
        <f aca="false">IF(OR(G232=0,E232=0),0,G232/E232)*100</f>
        <v>12.4358297231536</v>
      </c>
      <c r="I232" s="27" t="n">
        <f aca="false">SUM(E232-G232)</f>
        <v>61538902.23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70278633.413</v>
      </c>
      <c r="D233" s="31" t="n">
        <f aca="false">SUM(D234:D239)</f>
        <v>0</v>
      </c>
      <c r="E233" s="31" t="n">
        <f aca="false">SUM(C233:D233)</f>
        <v>70278633.413</v>
      </c>
      <c r="F233" s="32" t="n">
        <f aca="false">IF(OR(E233=0,E$305=0),0,E233/E$305)*100</f>
        <v>77.8463638140096</v>
      </c>
      <c r="G233" s="31" t="n">
        <f aca="false">SUM(G234:G239)-G235</f>
        <v>8739731.183</v>
      </c>
      <c r="H233" s="33" t="n">
        <f aca="false">IF(OR(G233=0,E233=0),0,G233/E233)*100</f>
        <v>12.4358297231536</v>
      </c>
      <c r="I233" s="34" t="n">
        <f aca="false">SUM(E233-G233)</f>
        <v>61538902.23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70278633.413</v>
      </c>
      <c r="D235" s="31" t="n">
        <f aca="false">SUM(D236:D238)</f>
        <v>0</v>
      </c>
      <c r="E235" s="31" t="n">
        <f aca="false">SUM(C235:D235)</f>
        <v>70278633.413</v>
      </c>
      <c r="F235" s="32" t="n">
        <f aca="false">IF(OR(E235=0,E$305=0),0,E235/E$305)*100</f>
        <v>77.8463638140096</v>
      </c>
      <c r="G235" s="31" t="n">
        <f aca="false">SUM(G236:G238)</f>
        <v>8739731.183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70194929.195</v>
      </c>
      <c r="D236" s="31"/>
      <c r="E236" s="31" t="n">
        <f aca="false">SUM(C236:D236)</f>
        <v>70194929.195</v>
      </c>
      <c r="F236" s="32" t="n">
        <f aca="false">IF(OR(E236=0,E$305=0),0,E236/E$305)*100</f>
        <v>77.7536461743694</v>
      </c>
      <c r="G236" s="31" t="n">
        <v>8656026.965</v>
      </c>
      <c r="H236" s="33" t="n">
        <f aca="false">IF(OR(G236=0,E236=0),0,G236/E236)*100</f>
        <v>12.3314134856576</v>
      </c>
      <c r="I236" s="34" t="n">
        <f aca="false">SUM(E236-G236)</f>
        <v>61538902.23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83704.218</v>
      </c>
      <c r="D237" s="31"/>
      <c r="E237" s="31" t="n">
        <f aca="false">SUM(C237:D237)</f>
        <v>83704.218</v>
      </c>
      <c r="F237" s="32" t="n">
        <f aca="false">IF(OR(E237=0,E$305=0),0,E237/E$305)*100</f>
        <v>0.0927176396402415</v>
      </c>
      <c r="G237" s="31" t="n">
        <v>83704.218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90278633.413</v>
      </c>
      <c r="D304" s="24" t="n">
        <f aca="false">SUM(D8+D188+D273+D274)</f>
        <v>0</v>
      </c>
      <c r="E304" s="24" t="n">
        <f aca="false">SUM(C304:D304)</f>
        <v>90278633.413</v>
      </c>
      <c r="F304" s="25" t="n">
        <f aca="false">IF(OR(E304=0,E$305=0),0,E304/E$305)*100</f>
        <v>100</v>
      </c>
      <c r="G304" s="24" t="n">
        <f aca="false">SUM(G8+G188+G273+G274)</f>
        <v>20707512.652</v>
      </c>
      <c r="H304" s="26" t="n">
        <f aca="false">IF(OR(G304=0,E304=0),0,G304/E304)*100</f>
        <v>22.9373350804601</v>
      </c>
      <c r="I304" s="27" t="n">
        <f aca="false">SUM(E304-G304)</f>
        <v>69571120.761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90278633.413</v>
      </c>
      <c r="D305" s="41" t="n">
        <f aca="false">SUM(D7+D304)</f>
        <v>0</v>
      </c>
      <c r="E305" s="41" t="n">
        <f aca="false">SUM(C305:D305)</f>
        <v>90278633.413</v>
      </c>
      <c r="F305" s="42" t="n">
        <f aca="false">IF(OR(E305=0,E$305=0),0,E305/E$305)*100</f>
        <v>100</v>
      </c>
      <c r="G305" s="41" t="n">
        <f aca="false">SUM(G7+G304)</f>
        <v>20707512.652</v>
      </c>
      <c r="H305" s="43" t="n">
        <f aca="false">IF(OR(G305=0,E305=0),0,G305/E305)*100</f>
        <v>22.9373350804601</v>
      </c>
      <c r="I305" s="44" t="n">
        <f aca="false">SUM(E305-G305)</f>
        <v>69571120.761</v>
      </c>
    </row>
    <row r="306" customFormat="false" ht="15" hidden="false" customHeight="false" outlineLevel="0" collapsed="false">
      <c r="A306" s="45"/>
      <c r="B306" s="45" t="s">
        <v>576</v>
      </c>
      <c r="C306" s="45" t="n">
        <v>90278633.413</v>
      </c>
      <c r="D306" s="45"/>
      <c r="E306" s="45" t="n">
        <v>90278633.413</v>
      </c>
      <c r="F306" s="45"/>
      <c r="G306" s="45" t="n">
        <v>20707512.652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90278633.413</v>
      </c>
      <c r="D310" s="47" t="n">
        <f aca="false">+D305-D309</f>
        <v>0</v>
      </c>
      <c r="E310" s="47" t="n">
        <f aca="false">+E305-E309</f>
        <v>90278633.413</v>
      </c>
      <c r="G310" s="47" t="n">
        <f aca="false">+G305-G309</f>
        <v>20707512.652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115445</v>
      </c>
      <c r="H8" s="26" t="n">
        <f aca="false">IF(OR(G8=0,E8=0),0,G8/E8)*100</f>
        <v>0</v>
      </c>
      <c r="I8" s="27" t="n">
        <f aca="false">SUM(E8-G8)</f>
        <v>-115445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115445</v>
      </c>
      <c r="H26" s="26" t="n">
        <f aca="false">IF(OR(G26=0,E26=0),0,G26/E26)*100</f>
        <v>0</v>
      </c>
      <c r="I26" s="27" t="n">
        <f aca="false">SUM(E26-G26)</f>
        <v>-115445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115445</v>
      </c>
      <c r="H174" s="33" t="n">
        <f aca="false">IF(OR(G174=0,E174=0),0,G174/E174)*100</f>
        <v>0</v>
      </c>
      <c r="I174" s="34" t="n">
        <f aca="false">SUM(E174-G174)</f>
        <v>-115445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 t="n">
        <v>115445</v>
      </c>
      <c r="H175" s="33" t="n">
        <f aca="false">IF(OR(G175=0,E175=0),0,G175/E175)*100</f>
        <v>0</v>
      </c>
      <c r="I175" s="34" t="n">
        <f aca="false">SUM(E175-G175)</f>
        <v>-115445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13624924.16</v>
      </c>
      <c r="D188" s="24" t="n">
        <f aca="false">SUM(D189+D212+D214+D216+D232+D257)</f>
        <v>7295562.99</v>
      </c>
      <c r="E188" s="24" t="n">
        <f aca="false">SUM(C188:D188)</f>
        <v>220920487.15</v>
      </c>
      <c r="F188" s="25" t="n">
        <f aca="false">IF(OR(E188=0,E$305=0),0,E188/E$305)*100</f>
        <v>99.9553496713934</v>
      </c>
      <c r="G188" s="24" t="n">
        <f aca="false">SUM(G189+G212+G214+G216+G232+G257)</f>
        <v>192344737.161</v>
      </c>
      <c r="H188" s="26" t="n">
        <f aca="false">IF(OR(G188=0,E188=0),0,G188/E188)*100</f>
        <v>87.0651425960338</v>
      </c>
      <c r="I188" s="27" t="n">
        <f aca="false">SUM(E188-G188)</f>
        <v>28575749.989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13624924.16</v>
      </c>
      <c r="D232" s="24" t="n">
        <f aca="false">SUM(D234:D256)-D235-D240-D248</f>
        <v>7295562.99</v>
      </c>
      <c r="E232" s="24" t="n">
        <f aca="false">SUM(C232:D232)</f>
        <v>220920487.15</v>
      </c>
      <c r="F232" s="25" t="n">
        <f aca="false">IF(OR(E232=0,E$305=0),0,E232/E$305)*100</f>
        <v>99.9553496713934</v>
      </c>
      <c r="G232" s="24" t="n">
        <f aca="false">SUM(G234:G256)-G235-G240-G248</f>
        <v>192344737.161</v>
      </c>
      <c r="H232" s="26" t="n">
        <f aca="false">IF(OR(G232=0,E232=0),0,G232/E232)*100</f>
        <v>87.0651425960338</v>
      </c>
      <c r="I232" s="27" t="n">
        <f aca="false">SUM(E232-G232)</f>
        <v>28575749.989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213624924.16</v>
      </c>
      <c r="D233" s="31" t="n">
        <f aca="false">SUM(D234:D239)</f>
        <v>14591125.98</v>
      </c>
      <c r="E233" s="31" t="n">
        <f aca="false">SUM(C233:D233)</f>
        <v>228216050.14</v>
      </c>
      <c r="F233" s="32" t="n">
        <f aca="false">IF(OR(E233=0,E$305=0),0,E233/E$305)*100</f>
        <v>103.256223026883</v>
      </c>
      <c r="G233" s="31" t="n">
        <f aca="false">SUM(G234:G239)-G235</f>
        <v>192344737.161</v>
      </c>
      <c r="H233" s="33" t="n">
        <f aca="false">IF(OR(G233=0,E233=0),0,G233/E233)*100</f>
        <v>84.2818623155582</v>
      </c>
      <c r="I233" s="34" t="n">
        <f aca="false">SUM(E233-G233)</f>
        <v>35871312.979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213624924.16</v>
      </c>
      <c r="D235" s="31" t="n">
        <f aca="false">SUM(D236:D238)</f>
        <v>7295562.99</v>
      </c>
      <c r="E235" s="31" t="n">
        <f aca="false">SUM(C235:D235)</f>
        <v>220920487.15</v>
      </c>
      <c r="F235" s="32" t="n">
        <f aca="false">IF(OR(E235=0,E$305=0),0,E235/E$305)*100</f>
        <v>99.9553496713934</v>
      </c>
      <c r="G235" s="31" t="n">
        <f aca="false">SUM(G236:G238)</f>
        <v>192344737.161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86641671.39</v>
      </c>
      <c r="D236" s="31" t="n">
        <v>7295562.99</v>
      </c>
      <c r="E236" s="31" t="n">
        <f aca="false">SUM(C236:D236)</f>
        <v>193937234.38</v>
      </c>
      <c r="F236" s="32" t="n">
        <f aca="false">IF(OR(E236=0,E$305=0),0,E236/E$305)*100</f>
        <v>87.7467921913184</v>
      </c>
      <c r="G236" s="31" t="n">
        <v>175905911.225</v>
      </c>
      <c r="H236" s="33" t="n">
        <f aca="false">IF(OR(G236=0,E236=0),0,G236/E236)*100</f>
        <v>90.7024954683692</v>
      </c>
      <c r="I236" s="34" t="n">
        <f aca="false">SUM(E236-G236)</f>
        <v>18031323.155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26983252.77</v>
      </c>
      <c r="D237" s="31"/>
      <c r="E237" s="31" t="n">
        <f aca="false">SUM(C237:D237)</f>
        <v>26983252.77</v>
      </c>
      <c r="F237" s="32" t="n">
        <f aca="false">IF(OR(E237=0,E$305=0),0,E237/E$305)*100</f>
        <v>12.208557480075</v>
      </c>
      <c r="G237" s="31" t="n">
        <v>16438825.936</v>
      </c>
      <c r="H237" s="33" t="n">
        <f aca="false">IF(OR(G237=0,E237=0),0,G237/E237)*100</f>
        <v>60.9223286611194</v>
      </c>
      <c r="I237" s="34" t="n">
        <f aca="false">SUM(E237-G237)</f>
        <v>10544426.834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98685.787</v>
      </c>
      <c r="E274" s="24" t="n">
        <f aca="false">SUM(C274:D274)</f>
        <v>98685.787</v>
      </c>
      <c r="F274" s="25" t="n">
        <f aca="false">IF(OR(E274=0,E$305=0),0,E274/E$305)*100</f>
        <v>0.0446503286066181</v>
      </c>
      <c r="G274" s="24" t="n">
        <f aca="false">SUM(G275+G283+G288+G292+G293+G294+G295+G296)</f>
        <v>165093.859</v>
      </c>
      <c r="H274" s="26" t="n">
        <f aca="false">IF(OR(G274=0,E274=0),0,G274/E274)*100</f>
        <v>167.29243796779</v>
      </c>
      <c r="I274" s="27" t="n">
        <f aca="false">SUM(E274-G274)</f>
        <v>-66408.072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4041.15</v>
      </c>
      <c r="H288" s="33" t="n">
        <f aca="false">IF(OR(G288=0,E288=0),0,G288/E288)*100</f>
        <v>0</v>
      </c>
      <c r="I288" s="34" t="n">
        <f aca="false">SUM(E288-G288)</f>
        <v>-4041.15</v>
      </c>
    </row>
    <row r="289" customFormat="false" ht="15" hidden="fals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 t="n">
        <v>3575.275</v>
      </c>
      <c r="H289" s="33" t="n">
        <f aca="false">IF(OR(G289=0,E289=0),0,G289/E289)*100</f>
        <v>0</v>
      </c>
      <c r="I289" s="34" t="n">
        <f aca="false">SUM(E289-G289)</f>
        <v>-3575.275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 t="n">
        <v>465.875</v>
      </c>
      <c r="H290" s="33" t="n">
        <f aca="false">IF(OR(G290=0,E290=0),0,G290/E290)*100</f>
        <v>0</v>
      </c>
      <c r="I290" s="34" t="n">
        <f aca="false">SUM(E290-G290)</f>
        <v>-465.875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98685.787</v>
      </c>
      <c r="E296" s="31" t="n">
        <f aca="false">SUM(C296:D296)</f>
        <v>98685.787</v>
      </c>
      <c r="F296" s="32" t="n">
        <f aca="false">IF(OR(E296=0,E$305=0),0,E296/E$305)*100</f>
        <v>0.0446503286066181</v>
      </c>
      <c r="G296" s="31" t="n">
        <f aca="false">SUM(G297:G303)</f>
        <v>161052.709</v>
      </c>
      <c r="H296" s="33" t="n">
        <f aca="false">IF(OR(G296=0,E296=0),0,G296/E296)*100</f>
        <v>163.197471384608</v>
      </c>
      <c r="I296" s="34" t="n">
        <f aca="false">SUM(E296-G296)</f>
        <v>-62366.922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/>
      <c r="D303" s="31" t="n">
        <v>98685.787</v>
      </c>
      <c r="E303" s="31" t="n">
        <f aca="false">SUM(C303:D303)</f>
        <v>98685.787</v>
      </c>
      <c r="F303" s="32" t="n">
        <f aca="false">IF(OR(E303=0,E$305=0),0,E303/E$305)*100</f>
        <v>0.0446503286066181</v>
      </c>
      <c r="G303" s="31" t="n">
        <v>161052.709</v>
      </c>
      <c r="H303" s="33" t="n">
        <f aca="false">IF(OR(G303=0,E303=0),0,G303/E303)*100</f>
        <v>163.197471384608</v>
      </c>
      <c r="I303" s="34" t="n">
        <f aca="false">SUM(E303-G303)</f>
        <v>-62366.922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13624924.16</v>
      </c>
      <c r="D304" s="24" t="n">
        <f aca="false">SUM(D8+D188+D273+D274)</f>
        <v>7394248.777</v>
      </c>
      <c r="E304" s="24" t="n">
        <f aca="false">SUM(C304:D304)</f>
        <v>221019172.937</v>
      </c>
      <c r="F304" s="25" t="n">
        <f aca="false">IF(OR(E304=0,E$305=0),0,E304/E$305)*100</f>
        <v>100</v>
      </c>
      <c r="G304" s="24" t="n">
        <f aca="false">SUM(G8+G188+G273+G274)</f>
        <v>192625276.02</v>
      </c>
      <c r="H304" s="26" t="n">
        <f aca="false">IF(OR(G304=0,E304=0),0,G304/E304)*100</f>
        <v>87.1531973721151</v>
      </c>
      <c r="I304" s="27" t="n">
        <f aca="false">SUM(E304-G304)</f>
        <v>28393896.917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13624924.16</v>
      </c>
      <c r="D305" s="41" t="n">
        <f aca="false">SUM(D7+D304)</f>
        <v>7394248.777</v>
      </c>
      <c r="E305" s="41" t="n">
        <f aca="false">SUM(C305:D305)</f>
        <v>221019172.937</v>
      </c>
      <c r="F305" s="42" t="n">
        <f aca="false">IF(OR(E305=0,E$305=0),0,E305/E$305)*100</f>
        <v>100</v>
      </c>
      <c r="G305" s="41" t="n">
        <f aca="false">SUM(G7+G304)</f>
        <v>192625276.02</v>
      </c>
      <c r="H305" s="43" t="n">
        <f aca="false">IF(OR(G305=0,E305=0),0,G305/E305)*100</f>
        <v>87.1531973721151</v>
      </c>
      <c r="I305" s="44" t="n">
        <f aca="false">SUM(E305-G305)</f>
        <v>28393896.917</v>
      </c>
    </row>
    <row r="306" customFormat="false" ht="15" hidden="false" customHeight="false" outlineLevel="0" collapsed="false">
      <c r="A306" s="45"/>
      <c r="B306" s="45" t="s">
        <v>576</v>
      </c>
      <c r="C306" s="45" t="n">
        <v>213624924.16</v>
      </c>
      <c r="D306" s="45" t="n">
        <v>7394248.777</v>
      </c>
      <c r="E306" s="45" t="n">
        <v>221019172.937</v>
      </c>
      <c r="F306" s="45"/>
      <c r="G306" s="45" t="n">
        <v>192625276.02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213624924.16</v>
      </c>
      <c r="D310" s="47" t="n">
        <f aca="false">+D305-D309</f>
        <v>7394248.777</v>
      </c>
      <c r="E310" s="47" t="n">
        <f aca="false">+E305-E309</f>
        <v>221019172.937</v>
      </c>
      <c r="G310" s="47" t="n">
        <f aca="false">+G305-G309</f>
        <v>192625276.02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E122" activePane="bottomRight" state="frozen"/>
      <selection pane="topLeft" activeCell="A1" activeCellId="0" sqref="A1"/>
      <selection pane="topRight" activeCell="E1" activeCellId="0" sqref="E1"/>
      <selection pane="bottomLeft" activeCell="A122" activeCellId="0" sqref="A122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55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9395700</v>
      </c>
      <c r="D8" s="24" t="n">
        <f aca="false">SUM(D9+D26)</f>
        <v>0</v>
      </c>
      <c r="E8" s="24" t="n">
        <f aca="false">SUM(C8:D8)</f>
        <v>9395700</v>
      </c>
      <c r="F8" s="25" t="n">
        <f aca="false">IF(OR(E8=0,E$305=0),0,E8/E$305)*100</f>
        <v>18.2746748743008</v>
      </c>
      <c r="G8" s="24" t="n">
        <f aca="false">SUM(G9+G26)</f>
        <v>6710664.709</v>
      </c>
      <c r="H8" s="26" t="n">
        <f aca="false">IF(OR(G8=0,E8=0),0,G8/E8)*100</f>
        <v>71.4227221920666</v>
      </c>
      <c r="I8" s="27" t="n">
        <f aca="false">SUM(E8-G8)</f>
        <v>2685035.291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9395700</v>
      </c>
      <c r="D26" s="24" t="n">
        <f aca="false">SUM(D27+D33+D34+D38+D125+D140+D165+D168+D172+D173+D174)</f>
        <v>0</v>
      </c>
      <c r="E26" s="24" t="n">
        <f aca="false">SUM(C26:D26)</f>
        <v>9395700</v>
      </c>
      <c r="F26" s="25" t="n">
        <f aca="false">IF(OR(E26=0,E$305=0),0,E26/E$305)*100</f>
        <v>18.2746748743008</v>
      </c>
      <c r="G26" s="24" t="n">
        <f aca="false">SUM(G27+G33+G34+G38+G125+G140+G165+G168+G172+G173+G174)</f>
        <v>6710664.709</v>
      </c>
      <c r="H26" s="26" t="n">
        <f aca="false">IF(OR(G26=0,E26=0),0,G26/E26)*100</f>
        <v>71.4227221920666</v>
      </c>
      <c r="I26" s="27" t="n">
        <f aca="false">SUM(E26-G26)</f>
        <v>2685035.291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9300000</v>
      </c>
      <c r="D38" s="24" t="n">
        <f aca="false">SUM(D39+D110+D111+D112+D113+D117+D118+D119+D120+D121+D122)</f>
        <v>40000</v>
      </c>
      <c r="E38" s="24" t="n">
        <f aca="false">SUM(C38:D38)</f>
        <v>9340000</v>
      </c>
      <c r="F38" s="25" t="n">
        <f aca="false">IF(OR(E38=0,E$305=0),0,E38/E$305)*100</f>
        <v>18.1663381468086</v>
      </c>
      <c r="G38" s="24" t="n">
        <f aca="false">SUM(G39+G110+G111+G112+G113+G117+G118+G119+G120+G121+G122)</f>
        <v>6621672.043</v>
      </c>
      <c r="H38" s="26" t="n">
        <f aca="false">IF(OR(G38=0,E38=0),0,G38/E38)*100</f>
        <v>70.8958462847966</v>
      </c>
      <c r="I38" s="27" t="n">
        <f aca="false">SUM(E38-G38)</f>
        <v>2718327.957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300000</v>
      </c>
      <c r="D110" s="31" t="n">
        <v>2100000</v>
      </c>
      <c r="E110" s="31" t="n">
        <f aca="false">SUM(C110:D110)</f>
        <v>2400000</v>
      </c>
      <c r="F110" s="32" t="n">
        <f aca="false">IF(OR(E110=0,E$305=0),0,E110/E$305)*100</f>
        <v>4.6680098021778</v>
      </c>
      <c r="G110" s="31" t="n">
        <v>1255198.301</v>
      </c>
      <c r="H110" s="33" t="n">
        <f aca="false">IF(OR(G110=0,E110=0),0,G110/E110)*100</f>
        <v>52.2999292083333</v>
      </c>
      <c r="I110" s="34" t="n">
        <f aca="false">SUM(E110-G110)</f>
        <v>1144801.699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9000000</v>
      </c>
      <c r="D122" s="31" t="n">
        <f aca="false">SUM(D123:D124)</f>
        <v>-2060000</v>
      </c>
      <c r="E122" s="31" t="n">
        <f aca="false">SUM(C122:D122)</f>
        <v>6940000</v>
      </c>
      <c r="F122" s="32" t="n">
        <f aca="false">IF(OR(E122=0,E$305=0),0,E122/E$305)*100</f>
        <v>13.4983283446308</v>
      </c>
      <c r="G122" s="31" t="n">
        <f aca="false">SUM(G123:G124)</f>
        <v>5366473.742</v>
      </c>
      <c r="H122" s="33" t="n">
        <f aca="false">IF(OR(G122=0,E122=0),0,G122/E122)*100</f>
        <v>77.3267109798271</v>
      </c>
      <c r="I122" s="34" t="n">
        <f aca="false">SUM(E122-G122)</f>
        <v>1573526.258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9000000</v>
      </c>
      <c r="D124" s="31" t="n">
        <v>-2060000</v>
      </c>
      <c r="E124" s="31" t="n">
        <f aca="false">SUM(C124:D124)</f>
        <v>6940000</v>
      </c>
      <c r="F124" s="32" t="n">
        <f aca="false">IF(OR(E124=0,E$305=0),0,E124/E$305)*100</f>
        <v>13.4983283446308</v>
      </c>
      <c r="G124" s="31" t="n">
        <v>5366473.742</v>
      </c>
      <c r="H124" s="33" t="n">
        <f aca="false">IF(OR(G124=0,E124=0),0,G124/E124)*100</f>
        <v>77.3267109798271</v>
      </c>
      <c r="I124" s="34" t="n">
        <f aca="false">SUM(E124-G124)</f>
        <v>1573526.258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fals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95700</v>
      </c>
      <c r="D174" s="31" t="n">
        <f aca="false">SUM(D175:D187)</f>
        <v>-40000</v>
      </c>
      <c r="E174" s="31" t="n">
        <f aca="false">SUM(C174:D174)</f>
        <v>55700</v>
      </c>
      <c r="F174" s="32" t="n">
        <f aca="false">IF(OR(E174=0,E$305=0),0,E174/E$305)*100</f>
        <v>0.10833672749221</v>
      </c>
      <c r="G174" s="31" t="n">
        <f aca="false">SUM(G175:G187)</f>
        <v>88992.666</v>
      </c>
      <c r="H174" s="33" t="n">
        <f aca="false">IF(OR(G174=0,E174=0),0,G174/E174)*100</f>
        <v>159.771393177738</v>
      </c>
      <c r="I174" s="34" t="n">
        <f aca="false">SUM(E174-G174)</f>
        <v>-33292.666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false" customHeight="false" outlineLevel="0" collapsed="false">
      <c r="A187" s="29" t="s">
        <v>353</v>
      </c>
      <c r="B187" s="30" t="s">
        <v>354</v>
      </c>
      <c r="C187" s="31" t="n">
        <v>95700</v>
      </c>
      <c r="D187" s="31" t="n">
        <v>-40000</v>
      </c>
      <c r="E187" s="31" t="n">
        <f aca="false">SUM(C187:D187)</f>
        <v>55700</v>
      </c>
      <c r="F187" s="32" t="n">
        <f aca="false">IF(OR(E187=0,E$305=0),0,E187/E$305)*100</f>
        <v>0.10833672749221</v>
      </c>
      <c r="G187" s="31" t="n">
        <v>88992.666</v>
      </c>
      <c r="H187" s="33" t="n">
        <f aca="false">IF(OR(G187=0,E187=0),0,G187/E187)*100</f>
        <v>159.771393177738</v>
      </c>
      <c r="I187" s="34" t="n">
        <f aca="false">SUM(E187-G187)</f>
        <v>-33292.666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32783195.269</v>
      </c>
      <c r="D188" s="24" t="n">
        <f aca="false">SUM(D189+D212+D214+D216+D232+D257)</f>
        <v>3674795.825</v>
      </c>
      <c r="E188" s="24" t="n">
        <f aca="false">SUM(C188:D188)</f>
        <v>36457991.094</v>
      </c>
      <c r="F188" s="25" t="n">
        <f aca="false">IF(OR(E188=0,E$305=0),0,E188/E$305)*100</f>
        <v>70.9109415810429</v>
      </c>
      <c r="G188" s="24" t="n">
        <f aca="false">SUM(G189+G212+G214+G216+G232+G257)</f>
        <v>19362832.65</v>
      </c>
      <c r="H188" s="26" t="n">
        <f aca="false">IF(OR(G188=0,E188=0),0,G188/E188)*100</f>
        <v>53.1099823906277</v>
      </c>
      <c r="I188" s="27" t="n">
        <f aca="false">SUM(E188-G188)</f>
        <v>17095158.444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3200000</v>
      </c>
      <c r="E189" s="24" t="n">
        <f aca="false">SUM(C189:D189)</f>
        <v>3200000</v>
      </c>
      <c r="F189" s="25" t="n">
        <f aca="false">IF(OR(E189=0,E$305=0),0,E189/E$305)*100</f>
        <v>6.2240130695704</v>
      </c>
      <c r="G189" s="24" t="n">
        <f aca="false">SUM(G190+G202+G206+G207+G208+G211)</f>
        <v>2672000</v>
      </c>
      <c r="H189" s="26" t="n">
        <f aca="false">IF(OR(G189=0,E189=0),0,G189/E189)*100</f>
        <v>83.5</v>
      </c>
      <c r="I189" s="27" t="n">
        <f aca="false">SUM(E189-G189)</f>
        <v>52800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/>
      <c r="D211" s="31" t="n">
        <v>3200000</v>
      </c>
      <c r="E211" s="31" t="n">
        <f aca="false">SUM(C211:D211)</f>
        <v>3200000</v>
      </c>
      <c r="F211" s="32" t="n">
        <f aca="false">IF(OR(E211=0,E$305=0),0,E211/E$305)*100</f>
        <v>6.2240130695704</v>
      </c>
      <c r="G211" s="31" t="n">
        <v>2672000</v>
      </c>
      <c r="H211" s="33" t="n">
        <f aca="false">IF(OR(G211=0,E211=0),0,G211/E211)*100</f>
        <v>83.5</v>
      </c>
      <c r="I211" s="34" t="n">
        <f aca="false">SUM(E211-G211)</f>
        <v>52800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32783195.269</v>
      </c>
      <c r="D232" s="24" t="n">
        <f aca="false">SUM(D234:D256)-D235-D240-D248</f>
        <v>474795.825</v>
      </c>
      <c r="E232" s="24" t="n">
        <f aca="false">SUM(C232:D232)</f>
        <v>33257991.094</v>
      </c>
      <c r="F232" s="25" t="n">
        <f aca="false">IF(OR(E232=0,E$305=0),0,E232/E$305)*100</f>
        <v>64.6869285114725</v>
      </c>
      <c r="G232" s="24" t="n">
        <f aca="false">SUM(G234:G256)-G235-G240-G248</f>
        <v>16690832.65</v>
      </c>
      <c r="H232" s="26" t="n">
        <f aca="false">IF(OR(G232=0,E232=0),0,G232/E232)*100</f>
        <v>50.1859315640119</v>
      </c>
      <c r="I232" s="27" t="n">
        <f aca="false">SUM(E232-G232)</f>
        <v>16567158.444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32783195.269</v>
      </c>
      <c r="D233" s="31" t="n">
        <f aca="false">SUM(D234:D239)</f>
        <v>949591.65</v>
      </c>
      <c r="E233" s="31" t="n">
        <f aca="false">SUM(C233:D233)</f>
        <v>33732786.919</v>
      </c>
      <c r="F233" s="32" t="n">
        <f aca="false">IF(OR(E233=0,E$305=0),0,E233/E$305)*100</f>
        <v>65.6104083302779</v>
      </c>
      <c r="G233" s="31" t="n">
        <f aca="false">SUM(G234:G239)-G235</f>
        <v>16690832.65</v>
      </c>
      <c r="H233" s="33" t="n">
        <f aca="false">IF(OR(G233=0,E233=0),0,G233/E233)*100</f>
        <v>49.479554387482</v>
      </c>
      <c r="I233" s="34" t="n">
        <f aca="false">SUM(E233-G233)</f>
        <v>17041954.269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32783195.269</v>
      </c>
      <c r="D235" s="31" t="n">
        <f aca="false">SUM(D236:D238)</f>
        <v>474795.825</v>
      </c>
      <c r="E235" s="31" t="n">
        <f aca="false">SUM(C235:D235)</f>
        <v>33257991.094</v>
      </c>
      <c r="F235" s="32" t="n">
        <f aca="false">IF(OR(E235=0,E$305=0),0,E235/E$305)*100</f>
        <v>64.6869285114725</v>
      </c>
      <c r="G235" s="31" t="n">
        <f aca="false">SUM(G236:G238)</f>
        <v>16690832.65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28481902.619</v>
      </c>
      <c r="D236" s="31"/>
      <c r="E236" s="31" t="n">
        <f aca="false">SUM(C236:D236)</f>
        <v>28481902.619</v>
      </c>
      <c r="F236" s="32" t="n">
        <f aca="false">IF(OR(E236=0,E$305=0),0,E236/E$305)*100</f>
        <v>55.3974169209023</v>
      </c>
      <c r="G236" s="31" t="n">
        <v>12189540</v>
      </c>
      <c r="H236" s="33" t="n">
        <f aca="false">IF(OR(G236=0,E236=0),0,G236/E236)*100</f>
        <v>42.7974920182069</v>
      </c>
      <c r="I236" s="34" t="n">
        <f aca="false">SUM(E236-G236)</f>
        <v>16292362.619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4301292.65</v>
      </c>
      <c r="D237" s="31" t="n">
        <v>474795.825</v>
      </c>
      <c r="E237" s="31" t="n">
        <f aca="false">SUM(C237:D237)</f>
        <v>4776088.475</v>
      </c>
      <c r="F237" s="32" t="n">
        <f aca="false">IF(OR(E237=0,E$305=0),0,E237/E$305)*100</f>
        <v>9.28951159057018</v>
      </c>
      <c r="G237" s="31" t="n">
        <v>4501292.65</v>
      </c>
      <c r="H237" s="33" t="n">
        <f aca="false">IF(OR(G237=0,E237=0),0,G237/E237)*100</f>
        <v>94.2464251565189</v>
      </c>
      <c r="I237" s="34" t="n">
        <f aca="false">SUM(E237-G237)</f>
        <v>274795.825</v>
      </c>
    </row>
    <row r="238" customFormat="false" ht="24" hidden="fals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4332847.251</v>
      </c>
      <c r="D274" s="24" t="n">
        <f aca="false">SUM(D275+D283+D288+D292+D293+D294+D295+D296)</f>
        <v>1227235.441</v>
      </c>
      <c r="E274" s="24" t="n">
        <f aca="false">SUM(C274:D274)</f>
        <v>5560082.692</v>
      </c>
      <c r="F274" s="25" t="n">
        <f aca="false">IF(OR(E274=0,E$305=0),0,E274/E$305)*100</f>
        <v>10.8143835446563</v>
      </c>
      <c r="G274" s="24" t="n">
        <f aca="false">SUM(G275+G283+G288+G292+G293+G294+G295+G296)</f>
        <v>4021002.41</v>
      </c>
      <c r="H274" s="26" t="n">
        <f aca="false">IF(OR(G274=0,E274=0),0,G274/E274)*100</f>
        <v>72.3191116525215</v>
      </c>
      <c r="I274" s="27" t="n">
        <f aca="false">SUM(E274-G274)</f>
        <v>1539080.282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4332847.251</v>
      </c>
      <c r="D275" s="24" t="n">
        <f aca="false">SUM(D276:D280)</f>
        <v>1227235.441</v>
      </c>
      <c r="E275" s="24" t="n">
        <f aca="false">SUM(C275:D275)</f>
        <v>5560082.692</v>
      </c>
      <c r="F275" s="25" t="n">
        <f aca="false">IF(OR(E275=0,E$305=0),0,E275/E$305)*100</f>
        <v>10.8143835446563</v>
      </c>
      <c r="G275" s="24" t="n">
        <f aca="false">SUM(G276:G280)</f>
        <v>3999412.794</v>
      </c>
      <c r="H275" s="26" t="n">
        <f aca="false">IF(OR(G275=0,E275=0),0,G275/E275)*100</f>
        <v>71.9308149814834</v>
      </c>
      <c r="I275" s="27" t="n">
        <f aca="false">SUM(E275-G275)</f>
        <v>1560669.898</v>
      </c>
    </row>
    <row r="276" customFormat="false" ht="15" hidden="fals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3932847.251</v>
      </c>
      <c r="D277" s="31" t="n">
        <v>1227235.441</v>
      </c>
      <c r="E277" s="31" t="n">
        <f aca="false">SUM(C277:D277)</f>
        <v>5160082.692</v>
      </c>
      <c r="F277" s="32" t="n">
        <f aca="false">IF(OR(E277=0,E$305=0),0,E277/E$305)*100</f>
        <v>10.03638191096</v>
      </c>
      <c r="G277" s="31" t="n">
        <v>3932847.251</v>
      </c>
      <c r="H277" s="33" t="n">
        <f aca="false">IF(OR(G277=0,E277=0),0,G277/E277)*100</f>
        <v>76.2167485629124</v>
      </c>
      <c r="I277" s="34" t="n">
        <f aca="false">SUM(E277-G277)</f>
        <v>1227235.441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v>400000</v>
      </c>
      <c r="D278" s="31"/>
      <c r="E278" s="31" t="n">
        <f aca="false">SUM(C278:D278)</f>
        <v>400000</v>
      </c>
      <c r="F278" s="32" t="n">
        <f aca="false">IF(OR(E278=0,E$305=0),0,E278/E$305)*100</f>
        <v>0.7780016336963</v>
      </c>
      <c r="G278" s="31" t="n">
        <v>66565.543</v>
      </c>
      <c r="H278" s="33" t="n">
        <f aca="false">IF(OR(G278=0,E278=0),0,G278/E278)*100</f>
        <v>16.64138575</v>
      </c>
      <c r="I278" s="34" t="n">
        <f aca="false">SUM(E278-G278)</f>
        <v>333434.457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21589.616</v>
      </c>
      <c r="H288" s="33" t="n">
        <f aca="false">IF(OR(G288=0,E288=0),0,G288/E288)*100</f>
        <v>0</v>
      </c>
      <c r="I288" s="34" t="n">
        <f aca="false">SUM(E288-G288)</f>
        <v>-21589.616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 t="n">
        <v>21589.616</v>
      </c>
      <c r="H290" s="33" t="n">
        <f aca="false">IF(OR(G290=0,E290=0),0,G290/E290)*100</f>
        <v>0</v>
      </c>
      <c r="I290" s="34" t="n">
        <f aca="false">SUM(E290-G290)</f>
        <v>-21589.616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46511742.52</v>
      </c>
      <c r="D304" s="24" t="n">
        <f aca="false">SUM(D8+D188+D273+D274)</f>
        <v>4902031.266</v>
      </c>
      <c r="E304" s="24" t="n">
        <f aca="false">SUM(C304:D304)</f>
        <v>51413773.786</v>
      </c>
      <c r="F304" s="25" t="n">
        <f aca="false">IF(OR(E304=0,E$305=0),0,E304/E$305)*100</f>
        <v>100</v>
      </c>
      <c r="G304" s="24" t="n">
        <f aca="false">SUM(G8+G188+G273+G274)</f>
        <v>30094499.769</v>
      </c>
      <c r="H304" s="26" t="n">
        <f aca="false">IF(OR(G304=0,E304=0),0,G304/E304)*100</f>
        <v>58.5339249638873</v>
      </c>
      <c r="I304" s="27" t="n">
        <f aca="false">SUM(E304-G304)</f>
        <v>21319274.017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46511742.52</v>
      </c>
      <c r="D305" s="41" t="n">
        <f aca="false">SUM(D7+D304)</f>
        <v>4902031.266</v>
      </c>
      <c r="E305" s="41" t="n">
        <f aca="false">SUM(C305:D305)</f>
        <v>51413773.786</v>
      </c>
      <c r="F305" s="42" t="n">
        <f aca="false">IF(OR(E305=0,E$305=0),0,E305/E$305)*100</f>
        <v>100</v>
      </c>
      <c r="G305" s="41" t="n">
        <f aca="false">SUM(G7+G304)</f>
        <v>30094499.769</v>
      </c>
      <c r="H305" s="43" t="n">
        <f aca="false">IF(OR(G305=0,E305=0),0,G305/E305)*100</f>
        <v>58.5339249638873</v>
      </c>
      <c r="I305" s="44" t="n">
        <f aca="false">SUM(E305-G305)</f>
        <v>21319274.017</v>
      </c>
    </row>
    <row r="306" customFormat="false" ht="15" hidden="false" customHeight="false" outlineLevel="0" collapsed="false">
      <c r="A306" s="45"/>
      <c r="B306" s="45" t="s">
        <v>576</v>
      </c>
      <c r="C306" s="45"/>
      <c r="D306" s="45"/>
      <c r="E306" s="45"/>
      <c r="F306" s="45"/>
      <c r="G306" s="45" t="n">
        <v>30094499.769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46511742.52</v>
      </c>
      <c r="D307" s="46" t="n">
        <f aca="false">SUM(D305-D306)</f>
        <v>4902031.266</v>
      </c>
      <c r="E307" s="46" t="n">
        <f aca="false">SUM(E305-E306)</f>
        <v>51413773.786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46511742.52</v>
      </c>
      <c r="D310" s="47" t="n">
        <f aca="false">+D305-D309</f>
        <v>4902031.266</v>
      </c>
      <c r="E310" s="47" t="n">
        <f aca="false">+E305-E309</f>
        <v>51413773.786</v>
      </c>
      <c r="G310" s="47" t="n">
        <f aca="false">+G305-G309</f>
        <v>30094499.769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87" topLeftCell="E188" activePane="bottomRight" state="frozen"/>
      <selection pane="topLeft" activeCell="A1" activeCellId="0" sqref="A1"/>
      <selection pane="topRight" activeCell="E1" activeCellId="0" sqref="E1"/>
      <selection pane="bottomLeft" activeCell="A188" activeCellId="0" sqref="A188"/>
      <selection pane="bottomRight" activeCell="G304" activeCellId="0" sqref="G30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4338553</v>
      </c>
      <c r="D188" s="24" t="n">
        <f aca="false">SUM(D189+D212+D214+D216+D232+D257)</f>
        <v>5382458.015</v>
      </c>
      <c r="E188" s="24" t="n">
        <f aca="false">SUM(C188:D188)</f>
        <v>9721011.015</v>
      </c>
      <c r="F188" s="25" t="n">
        <f aca="false">IF(OR(E188=0,E$305=0),0,E188/E$305)*100</f>
        <v>100</v>
      </c>
      <c r="G188" s="24" t="n">
        <f aca="false">SUM(G189+G212+G214+G216+G232+G257)</f>
        <v>6590505.509</v>
      </c>
      <c r="H188" s="26" t="n">
        <f aca="false">IF(OR(G188=0,E188=0),0,G188/E188)*100</f>
        <v>67.796502841428</v>
      </c>
      <c r="I188" s="27" t="n">
        <f aca="false">SUM(E188-G188)</f>
        <v>3130505.506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4338553</v>
      </c>
      <c r="D232" s="24" t="n">
        <f aca="false">SUM(D234:D256)-D235-D240-D248</f>
        <v>5382458.015</v>
      </c>
      <c r="E232" s="24" t="n">
        <f aca="false">SUM(C232:D232)</f>
        <v>9721011.015</v>
      </c>
      <c r="F232" s="25" t="n">
        <f aca="false">IF(OR(E232=0,E$305=0),0,E232/E$305)*100</f>
        <v>100</v>
      </c>
      <c r="G232" s="24" t="n">
        <f aca="false">SUM(G234:G256)-G235-G240-G248</f>
        <v>6590505.509</v>
      </c>
      <c r="H232" s="26" t="n">
        <f aca="false">IF(OR(G232=0,E232=0),0,G232/E232)*100</f>
        <v>67.796502841428</v>
      </c>
      <c r="I232" s="27" t="n">
        <f aca="false">SUM(E232-G232)</f>
        <v>3130505.506</v>
      </c>
    </row>
    <row r="233" customFormat="false" ht="15" hidden="true" customHeight="false" outlineLevel="0" collapsed="false">
      <c r="A233" s="29" t="s">
        <v>438</v>
      </c>
      <c r="B233" s="30" t="s">
        <v>439</v>
      </c>
      <c r="C233" s="31" t="n">
        <f aca="false">SUM(C234:C239)-C235</f>
        <v>0</v>
      </c>
      <c r="D233" s="31" t="n">
        <f aca="false">SUM(D234:D239)</f>
        <v>0</v>
      </c>
      <c r="E233" s="31" t="n">
        <f aca="false">SUM(C233:D233)</f>
        <v>0</v>
      </c>
      <c r="F233" s="32" t="n">
        <f aca="false">IF(OR(E233=0,E$305=0),0,E233/E$305)*100</f>
        <v>0</v>
      </c>
      <c r="G233" s="31" t="n">
        <f aca="false">SUM(G234:G239)-G235</f>
        <v>0</v>
      </c>
      <c r="H233" s="33" t="n">
        <f aca="false">IF(OR(G233=0,E233=0),0,G233/E233)*100</f>
        <v>0</v>
      </c>
      <c r="I233" s="34" t="n">
        <f aca="false">SUM(E233-G233)</f>
        <v>0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true" customHeight="false" outlineLevel="0" collapsed="false">
      <c r="A235" s="29" t="s">
        <v>442</v>
      </c>
      <c r="B235" s="30" t="s">
        <v>443</v>
      </c>
      <c r="C235" s="31" t="n">
        <f aca="false">SUM(C236:C238)</f>
        <v>0</v>
      </c>
      <c r="D235" s="31" t="n">
        <f aca="false">SUM(D236:D238)</f>
        <v>0</v>
      </c>
      <c r="E235" s="31" t="n">
        <f aca="false">SUM(C235:D235)</f>
        <v>0</v>
      </c>
      <c r="F235" s="32" t="n">
        <f aca="false">IF(OR(E235=0,E$305=0),0,E235/E$305)*100</f>
        <v>0</v>
      </c>
      <c r="G235" s="31" t="n">
        <f aca="false">SUM(G236:G238)</f>
        <v>0</v>
      </c>
      <c r="H235" s="33"/>
      <c r="I235" s="34"/>
    </row>
    <row r="236" customFormat="false" ht="15" hidden="true" customHeight="false" outlineLevel="0" collapsed="false">
      <c r="A236" s="29" t="s">
        <v>444</v>
      </c>
      <c r="B236" s="30" t="s">
        <v>445</v>
      </c>
      <c r="C236" s="31"/>
      <c r="D236" s="31"/>
      <c r="E236" s="31" t="n">
        <f aca="false">SUM(C236:D236)</f>
        <v>0</v>
      </c>
      <c r="F236" s="32" t="n">
        <f aca="false">IF(OR(E236=0,E$305=0),0,E236/E$305)*100</f>
        <v>0</v>
      </c>
      <c r="G236" s="31"/>
      <c r="H236" s="33" t="n">
        <f aca="false">IF(OR(G236=0,E236=0),0,G236/E236)*100</f>
        <v>0</v>
      </c>
      <c r="I236" s="34" t="n">
        <f aca="false">SUM(E236-G236)</f>
        <v>0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false" customHeight="false" outlineLevel="0" collapsed="false">
      <c r="A248" s="29" t="s">
        <v>468</v>
      </c>
      <c r="B248" s="30" t="s">
        <v>469</v>
      </c>
      <c r="C248" s="31" t="n">
        <f aca="false">SUM(C249:C250)</f>
        <v>4338553</v>
      </c>
      <c r="D248" s="31" t="n">
        <f aca="false">SUM(D249:D250)</f>
        <v>5382458.015</v>
      </c>
      <c r="E248" s="31" t="n">
        <f aca="false">SUM(C248:D248)</f>
        <v>9721011.015</v>
      </c>
      <c r="F248" s="32" t="n">
        <f aca="false">IF(OR(E248=0,E$305=0),0,E248/E$305)*100</f>
        <v>100</v>
      </c>
      <c r="G248" s="31" t="n">
        <f aca="false">SUM(G249:G250)</f>
        <v>6590505.509</v>
      </c>
      <c r="H248" s="33" t="n">
        <f aca="false">IF(OR(G248=0,E248=0),0,G248/E248)*100</f>
        <v>67.796502841428</v>
      </c>
      <c r="I248" s="34" t="n">
        <f aca="false">SUM(E248-G248)</f>
        <v>3130505.506</v>
      </c>
    </row>
    <row r="249" customFormat="false" ht="15" hidden="false" customHeight="false" outlineLevel="0" collapsed="false">
      <c r="A249" s="29" t="s">
        <v>470</v>
      </c>
      <c r="B249" s="30" t="s">
        <v>445</v>
      </c>
      <c r="C249" s="31" t="n">
        <v>4338553</v>
      </c>
      <c r="D249" s="31" t="n">
        <v>5382458.015</v>
      </c>
      <c r="E249" s="31" t="n">
        <f aca="false">SUM(C249:D249)</f>
        <v>9721011.015</v>
      </c>
      <c r="F249" s="32" t="n">
        <f aca="false">IF(OR(E249=0,E$305=0),0,E249/E$305)*100</f>
        <v>100</v>
      </c>
      <c r="G249" s="31" t="n">
        <v>6590505.509</v>
      </c>
      <c r="H249" s="33" t="n">
        <f aca="false">IF(OR(G249=0,E249=0),0,G249/E249)*100</f>
        <v>67.796502841428</v>
      </c>
      <c r="I249" s="34" t="n">
        <f aca="false">SUM(E249-G249)</f>
        <v>3130505.506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4338553</v>
      </c>
      <c r="D304" s="24" t="n">
        <f aca="false">SUM(D8+D188+D273+D274)</f>
        <v>5382458.015</v>
      </c>
      <c r="E304" s="24" t="n">
        <f aca="false">SUM(C304:D304)</f>
        <v>9721011.015</v>
      </c>
      <c r="F304" s="25" t="n">
        <f aca="false">IF(OR(E304=0,E$305=0),0,E304/E$305)*100</f>
        <v>100</v>
      </c>
      <c r="G304" s="24" t="n">
        <f aca="false">SUM(G8+G188+G273+G274)</f>
        <v>6590505.509</v>
      </c>
      <c r="H304" s="26" t="n">
        <f aca="false">IF(OR(G304=0,E304=0),0,G304/E304)*100</f>
        <v>67.796502841428</v>
      </c>
      <c r="I304" s="27" t="n">
        <f aca="false">SUM(E304-G304)</f>
        <v>3130505.506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4338553</v>
      </c>
      <c r="D305" s="41" t="n">
        <f aca="false">SUM(D7+D304)</f>
        <v>5382458.015</v>
      </c>
      <c r="E305" s="41" t="n">
        <f aca="false">SUM(C305:D305)</f>
        <v>9721011.015</v>
      </c>
      <c r="F305" s="42" t="n">
        <f aca="false">IF(OR(E305=0,E$305=0),0,E305/E$305)*100</f>
        <v>100</v>
      </c>
      <c r="G305" s="41" t="n">
        <f aca="false">SUM(G7+G304)</f>
        <v>6590505.509</v>
      </c>
      <c r="H305" s="43" t="n">
        <f aca="false">IF(OR(G305=0,E305=0),0,G305/E305)*100</f>
        <v>67.796502841428</v>
      </c>
      <c r="I305" s="44" t="n">
        <f aca="false">SUM(E305-G305)</f>
        <v>3130505.506</v>
      </c>
    </row>
    <row r="306" customFormat="false" ht="15" hidden="false" customHeight="false" outlineLevel="0" collapsed="false">
      <c r="A306" s="45"/>
      <c r="B306" s="45" t="s">
        <v>576</v>
      </c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4338553</v>
      </c>
      <c r="D307" s="46" t="n">
        <f aca="false">SUM(D305-D306)</f>
        <v>5382458.015</v>
      </c>
      <c r="E307" s="46" t="n">
        <f aca="false">SUM(E305-E306)</f>
        <v>9721011.015</v>
      </c>
      <c r="F307" s="45"/>
      <c r="G307" s="46" t="n">
        <f aca="false">SUM(G305-G306)</f>
        <v>6590505.509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4338553</v>
      </c>
      <c r="D310" s="47" t="n">
        <f aca="false">+D305-D309</f>
        <v>5382458.015</v>
      </c>
      <c r="E310" s="47" t="n">
        <f aca="false">+E305-E309</f>
        <v>9721011.015</v>
      </c>
      <c r="G310" s="47" t="n">
        <f aca="false">+G305-G309</f>
        <v>6590505.509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pane xSplit="2" ySplit="2" topLeftCell="E189" activePane="bottomRight" state="frozen"/>
      <selection pane="topLeft" activeCell="A5" activeCellId="0" sqref="A5"/>
      <selection pane="topRight" activeCell="E5" activeCellId="0" sqref="E5"/>
      <selection pane="bottomLeft" activeCell="A189" activeCellId="0" sqref="A189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40396864</v>
      </c>
      <c r="D8" s="24" t="n">
        <f aca="false">SUM(D9+D26)</f>
        <v>0</v>
      </c>
      <c r="E8" s="24" t="n">
        <f aca="false">SUM(C8:D8)</f>
        <v>140396864</v>
      </c>
      <c r="F8" s="25" t="n">
        <f aca="false">IF(OR(E8=0,E$305=0),0,E8/E$305)*100</f>
        <v>10.5992880655144</v>
      </c>
      <c r="G8" s="24" t="n">
        <f aca="false">SUM(G9+G26)</f>
        <v>110147355.543</v>
      </c>
      <c r="H8" s="26" t="n">
        <f aca="false">IF(OR(G8=0,E8=0),0,G8/E8)*100</f>
        <v>78.4542848072447</v>
      </c>
      <c r="I8" s="27" t="n">
        <f aca="false">SUM(E8-G8)</f>
        <v>30249508.457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40396864</v>
      </c>
      <c r="D26" s="24" t="n">
        <f aca="false">SUM(D27+D33+D34+D38+D125+D140+D165+D168+D172+D173+D174)</f>
        <v>0</v>
      </c>
      <c r="E26" s="24" t="n">
        <f aca="false">SUM(C26:D26)</f>
        <v>140396864</v>
      </c>
      <c r="F26" s="25" t="n">
        <f aca="false">IF(OR(E26=0,E$305=0),0,E26/E$305)*100</f>
        <v>10.5992880655144</v>
      </c>
      <c r="G26" s="24" t="n">
        <f aca="false">SUM(G27+G33+G34+G38+G125+G140+G165+G168+G172+G173+G174)</f>
        <v>110147355.543</v>
      </c>
      <c r="H26" s="26" t="n">
        <f aca="false">IF(OR(G26=0,E26=0),0,G26/E26)*100</f>
        <v>78.4542848072447</v>
      </c>
      <c r="I26" s="27" t="n">
        <f aca="false">SUM(E26-G26)</f>
        <v>30249508.457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false" customHeight="false" outlineLevel="0" collapsed="false">
      <c r="A34" s="28" t="s">
        <v>64</v>
      </c>
      <c r="B34" s="23" t="s">
        <v>65</v>
      </c>
      <c r="C34" s="24" t="n">
        <f aca="false">SUM(C35:C37)</f>
        <v>298355</v>
      </c>
      <c r="D34" s="24" t="n">
        <f aca="false">SUM(D35:D37)</f>
        <v>0</v>
      </c>
      <c r="E34" s="24" t="n">
        <f aca="false">SUM(C34:D34)</f>
        <v>298355</v>
      </c>
      <c r="F34" s="25" t="n">
        <f aca="false">IF(OR(E34=0,E$305=0),0,E34/E$305)*100</f>
        <v>0.0225243677151261</v>
      </c>
      <c r="G34" s="24" t="n">
        <f aca="false">SUM(G35:G37)</f>
        <v>541600.622</v>
      </c>
      <c r="H34" s="26" t="n">
        <f aca="false">IF(OR(G34=0,E34=0),0,G34/E34)*100</f>
        <v>181.52892426807</v>
      </c>
      <c r="I34" s="27" t="n">
        <f aca="false">SUM(E34-G34)</f>
        <v>-243245.622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false" customHeight="false" outlineLevel="0" collapsed="false">
      <c r="A37" s="29" t="s">
        <v>69</v>
      </c>
      <c r="B37" s="30" t="s">
        <v>70</v>
      </c>
      <c r="C37" s="31" t="n">
        <v>298355</v>
      </c>
      <c r="D37" s="31"/>
      <c r="E37" s="31" t="n">
        <f aca="false">SUM(C37:D37)</f>
        <v>298355</v>
      </c>
      <c r="F37" s="32" t="n">
        <f aca="false">IF(OR(E37=0,E$305=0),0,E37/E$305)*100</f>
        <v>0.0225243677151261</v>
      </c>
      <c r="G37" s="31" t="n">
        <v>541600.622</v>
      </c>
      <c r="H37" s="33" t="n">
        <f aca="false">IF(OR(G37=0,E37=0),0,G37/E37)*100</f>
        <v>181.52892426807</v>
      </c>
      <c r="I37" s="34" t="n">
        <f aca="false">SUM(E37-G37)</f>
        <v>-243245.622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409125</v>
      </c>
      <c r="D38" s="24" t="n">
        <f aca="false">SUM(D39+D110+D111+D112+D113+D117+D118+D119+D120+D121+D122)</f>
        <v>0</v>
      </c>
      <c r="E38" s="24" t="n">
        <f aca="false">SUM(C38:D38)</f>
        <v>409125</v>
      </c>
      <c r="F38" s="25" t="n">
        <f aca="false">IF(OR(E38=0,E$305=0),0,E38/E$305)*100</f>
        <v>0.0308869700238003</v>
      </c>
      <c r="G38" s="24" t="n">
        <f aca="false">SUM(G39+G110+G111+G112+G113+G117+G118+G119+G120+G121+G122)</f>
        <v>424125.5</v>
      </c>
      <c r="H38" s="26" t="n">
        <f aca="false">IF(OR(G38=0,E38=0),0,G38/E38)*100</f>
        <v>103.66648334861</v>
      </c>
      <c r="I38" s="27" t="n">
        <f aca="false">SUM(E38-G38)</f>
        <v>-15000.5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409125</v>
      </c>
      <c r="D122" s="31" t="n">
        <f aca="false">SUM(D123:D124)</f>
        <v>0</v>
      </c>
      <c r="E122" s="31" t="n">
        <f aca="false">SUM(C122:D122)</f>
        <v>409125</v>
      </c>
      <c r="F122" s="32" t="n">
        <f aca="false">IF(OR(E122=0,E$305=0),0,E122/E$305)*100</f>
        <v>0.0308869700238003</v>
      </c>
      <c r="G122" s="31" t="n">
        <f aca="false">SUM(G123:G124)</f>
        <v>424125.5</v>
      </c>
      <c r="H122" s="33" t="n">
        <f aca="false">IF(OR(G122=0,E122=0),0,G122/E122)*100</f>
        <v>103.66648334861</v>
      </c>
      <c r="I122" s="34" t="n">
        <f aca="false">SUM(E122-G122)</f>
        <v>-15000.5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409125</v>
      </c>
      <c r="D124" s="31"/>
      <c r="E124" s="31" t="n">
        <f aca="false">SUM(C124:D124)</f>
        <v>409125</v>
      </c>
      <c r="F124" s="32" t="n">
        <f aca="false">IF(OR(E124=0,E$305=0),0,E124/E$305)*100</f>
        <v>0.0308869700238003</v>
      </c>
      <c r="G124" s="31" t="n">
        <v>424125.5</v>
      </c>
      <c r="H124" s="33" t="n">
        <f aca="false">IF(OR(G124=0,E124=0),0,G124/E124)*100</f>
        <v>103.66648334861</v>
      </c>
      <c r="I124" s="34" t="n">
        <f aca="false">SUM(E124-G124)</f>
        <v>-15000.5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fals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138971527</v>
      </c>
      <c r="D140" s="24" t="n">
        <f aca="false">SUM(D141:D164)-D151-D155-D161</f>
        <v>0</v>
      </c>
      <c r="E140" s="24" t="n">
        <f aca="false">SUM(C140:D140)</f>
        <v>138971527</v>
      </c>
      <c r="F140" s="25" t="n">
        <f aca="false">IF(OR(E140=0,E$305=0),0,E140/E$305)*100</f>
        <v>10.4916819764394</v>
      </c>
      <c r="G140" s="24" t="n">
        <f aca="false">SUM(G141:G164)-G151-G155-G161</f>
        <v>108015926.321</v>
      </c>
      <c r="H140" s="26" t="n">
        <f aca="false">IF(OR(G140=0,E140=0),0,G140/E140)*100</f>
        <v>77.7252208799577</v>
      </c>
      <c r="I140" s="27" t="n">
        <f aca="false">SUM(E140-G140)</f>
        <v>30955600.679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false" customHeight="false" outlineLevel="0" collapsed="false">
      <c r="A149" s="29" t="s">
        <v>282</v>
      </c>
      <c r="B149" s="30" t="s">
        <v>283</v>
      </c>
      <c r="C149" s="31" t="n">
        <v>44306753</v>
      </c>
      <c r="D149" s="31"/>
      <c r="E149" s="31" t="n">
        <f aca="false">SUM(C149:D149)</f>
        <v>44306753</v>
      </c>
      <c r="F149" s="32" t="n">
        <f aca="false">IF(OR(E149=0,E$305=0),0,E149/E$305)*100</f>
        <v>3.34494678096651</v>
      </c>
      <c r="G149" s="31" t="n">
        <v>36882456.4</v>
      </c>
      <c r="H149" s="33" t="n">
        <f aca="false">IF(OR(G149=0,E149=0),0,G149/E149)*100</f>
        <v>83.2434198010403</v>
      </c>
      <c r="I149" s="34" t="n">
        <f aca="false">SUM(E149-G149)</f>
        <v>7424296.6</v>
      </c>
    </row>
    <row r="150" customFormat="false" ht="15" hidden="false" customHeight="false" outlineLevel="0" collapsed="false">
      <c r="A150" s="29" t="s">
        <v>284</v>
      </c>
      <c r="B150" s="30" t="s">
        <v>285</v>
      </c>
      <c r="C150" s="31" t="n">
        <v>17444520</v>
      </c>
      <c r="D150" s="31"/>
      <c r="E150" s="31" t="n">
        <f aca="false">SUM(C150:D150)</f>
        <v>17444520</v>
      </c>
      <c r="F150" s="32" t="n">
        <f aca="false">IF(OR(E150=0,E$305=0),0,E150/E$305)*100</f>
        <v>1.31697736955597</v>
      </c>
      <c r="G150" s="31" t="n">
        <v>12557241.616</v>
      </c>
      <c r="H150" s="33" t="n">
        <f aca="false">IF(OR(G150=0,E150=0),0,G150/E150)*100</f>
        <v>71.9838758303467</v>
      </c>
      <c r="I150" s="34" t="n">
        <f aca="false">SUM(E150-G150)</f>
        <v>4887278.384</v>
      </c>
    </row>
    <row r="151" customFormat="false" ht="15" hidden="false" customHeight="false" outlineLevel="0" collapsed="false">
      <c r="A151" s="29" t="s">
        <v>286</v>
      </c>
      <c r="B151" s="30" t="s">
        <v>287</v>
      </c>
      <c r="C151" s="31" t="n">
        <f aca="false">SUM(C152:C153)</f>
        <v>10563297</v>
      </c>
      <c r="D151" s="31" t="n">
        <f aca="false">SUM(D152:D153)</f>
        <v>0</v>
      </c>
      <c r="E151" s="31" t="n">
        <f aca="false">SUM(C151:D151)</f>
        <v>10563297</v>
      </c>
      <c r="F151" s="32" t="n">
        <f aca="false">IF(OR(E151=0,E$305=0),0,E151/E$305)*100</f>
        <v>0.797478124757715</v>
      </c>
      <c r="G151" s="31" t="n">
        <f aca="false">SUM(G152:G153)</f>
        <v>7642923.085</v>
      </c>
      <c r="H151" s="33" t="n">
        <f aca="false">IF(OR(G151=0,E151=0),0,G151/E151)*100</f>
        <v>72.353575640257</v>
      </c>
      <c r="I151" s="34" t="n">
        <f aca="false">SUM(E151-G151)</f>
        <v>2920373.915</v>
      </c>
    </row>
    <row r="152" customFormat="false" ht="15" hidden="false" customHeight="false" outlineLevel="0" collapsed="false">
      <c r="A152" s="29" t="s">
        <v>288</v>
      </c>
      <c r="B152" s="30" t="s">
        <v>289</v>
      </c>
      <c r="C152" s="31" t="n">
        <v>7623733</v>
      </c>
      <c r="D152" s="31"/>
      <c r="E152" s="31" t="n">
        <f aca="false">SUM(C152:D152)</f>
        <v>7623733</v>
      </c>
      <c r="F152" s="32" t="n">
        <f aca="false">IF(OR(E152=0,E$305=0),0,E152/E$305)*100</f>
        <v>0.575555179078417</v>
      </c>
      <c r="G152" s="31" t="n">
        <v>5497539.518</v>
      </c>
      <c r="H152" s="33" t="n">
        <f aca="false">IF(OR(G152=0,E152=0),0,G152/E152)*100</f>
        <v>72.1108611489936</v>
      </c>
      <c r="I152" s="34" t="n">
        <f aca="false">SUM(E152-G152)</f>
        <v>2126193.482</v>
      </c>
    </row>
    <row r="153" customFormat="false" ht="15" hidden="false" customHeight="false" outlineLevel="0" collapsed="false">
      <c r="A153" s="29" t="s">
        <v>290</v>
      </c>
      <c r="B153" s="30" t="s">
        <v>291</v>
      </c>
      <c r="C153" s="31" t="n">
        <v>2939564</v>
      </c>
      <c r="D153" s="31"/>
      <c r="E153" s="31" t="n">
        <f aca="false">SUM(C153:D153)</f>
        <v>2939564</v>
      </c>
      <c r="F153" s="32" t="n">
        <f aca="false">IF(OR(E153=0,E$305=0),0,E153/E$305)*100</f>
        <v>0.221922945679298</v>
      </c>
      <c r="G153" s="31" t="n">
        <v>2145383.567</v>
      </c>
      <c r="H153" s="33" t="n">
        <f aca="false">IF(OR(G153=0,E153=0),0,G153/E153)*100</f>
        <v>72.9830535072548</v>
      </c>
      <c r="I153" s="34" t="n">
        <f aca="false">SUM(E153-G153)</f>
        <v>794180.433</v>
      </c>
    </row>
    <row r="154" customFormat="false" ht="24" hidden="false" customHeight="false" outlineLevel="0" collapsed="false">
      <c r="A154" s="29" t="s">
        <v>292</v>
      </c>
      <c r="B154" s="30" t="s">
        <v>293</v>
      </c>
      <c r="C154" s="31" t="n">
        <v>48304688</v>
      </c>
      <c r="D154" s="31"/>
      <c r="E154" s="31" t="n">
        <f aca="false">SUM(C154:D154)</f>
        <v>48304688</v>
      </c>
      <c r="F154" s="32" t="n">
        <f aca="false">IF(OR(E154=0,E$305=0),0,E154/E$305)*100</f>
        <v>3.646771647455</v>
      </c>
      <c r="G154" s="31" t="n">
        <v>35335925.779</v>
      </c>
      <c r="H154" s="33" t="n">
        <f aca="false">IF(OR(G154=0,E154=0),0,G154/E154)*100</f>
        <v>73.1521664708817</v>
      </c>
      <c r="I154" s="34" t="n">
        <f aca="false">SUM(E154-G154)</f>
        <v>12968762.221</v>
      </c>
    </row>
    <row r="155" customFormat="false" ht="15" hidden="false" customHeight="false" outlineLevel="0" collapsed="false">
      <c r="A155" s="29" t="s">
        <v>294</v>
      </c>
      <c r="B155" s="30" t="s">
        <v>295</v>
      </c>
      <c r="C155" s="31" t="n">
        <f aca="false">SUM(C156:C158)</f>
        <v>18340269</v>
      </c>
      <c r="D155" s="31"/>
      <c r="E155" s="31" t="n">
        <f aca="false">SUM(C155:D155)</f>
        <v>18340269</v>
      </c>
      <c r="F155" s="32" t="n">
        <f aca="false">IF(OR(E155=0,E$305=0),0,E155/E$305)*100</f>
        <v>1.384602111412</v>
      </c>
      <c r="G155" s="31" t="n">
        <f aca="false">SUM(G156:G158)</f>
        <v>15593935.441</v>
      </c>
      <c r="H155" s="33" t="n">
        <f aca="false">IF(OR(G155=0,E155=0),0,G155/E155)*100</f>
        <v>85.0256636966448</v>
      </c>
      <c r="I155" s="34" t="n">
        <f aca="false">SUM(E155-G155)</f>
        <v>2746333.559</v>
      </c>
    </row>
    <row r="156" customFormat="false" ht="15" hidden="false" customHeight="false" outlineLevel="0" collapsed="false">
      <c r="A156" s="29" t="n">
        <v>212061301</v>
      </c>
      <c r="B156" s="30" t="s">
        <v>296</v>
      </c>
      <c r="C156" s="31" t="n">
        <v>18230269</v>
      </c>
      <c r="D156" s="31"/>
      <c r="E156" s="31" t="n">
        <f aca="false">SUM(C156:D156)</f>
        <v>18230269</v>
      </c>
      <c r="F156" s="32" t="n">
        <f aca="false">IF(OR(E156=0,E$305=0),0,E156/E$305)*100</f>
        <v>1.37629764040041</v>
      </c>
      <c r="G156" s="31" t="n">
        <v>15555922.976</v>
      </c>
      <c r="H156" s="33" t="n">
        <f aca="false">IF(OR(G156=0,E156=0),0,G156/E156)*100</f>
        <v>85.3301889072509</v>
      </c>
      <c r="I156" s="34" t="n">
        <f aca="false">SUM(E156-G156)</f>
        <v>2674346.024</v>
      </c>
    </row>
    <row r="157" customFormat="false" ht="15" hidden="false" customHeight="false" outlineLevel="0" collapsed="false">
      <c r="A157" s="29" t="n">
        <v>212061302</v>
      </c>
      <c r="B157" s="30" t="s">
        <v>297</v>
      </c>
      <c r="C157" s="31" t="n">
        <v>110000</v>
      </c>
      <c r="D157" s="31"/>
      <c r="E157" s="31" t="n">
        <f aca="false">SUM(C157:D157)</f>
        <v>110000</v>
      </c>
      <c r="F157" s="32" t="n">
        <f aca="false">IF(OR(E157=0,E$305=0),0,E157/E$305)*100</f>
        <v>0.00830447101159312</v>
      </c>
      <c r="G157" s="31" t="n">
        <v>38012.465</v>
      </c>
      <c r="H157" s="33" t="n">
        <f aca="false">IF(OR(G157=0,E157=0),0,G157/E157)*100</f>
        <v>34.5567863636364</v>
      </c>
      <c r="I157" s="34" t="n">
        <f aca="false">SUM(E157-G157)</f>
        <v>71987.535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false" customHeight="false" outlineLevel="0" collapsed="false">
      <c r="A161" s="29" t="s">
        <v>304</v>
      </c>
      <c r="B161" s="30" t="s">
        <v>305</v>
      </c>
      <c r="C161" s="31" t="n">
        <f aca="false">SUM(C162:C164)</f>
        <v>12000</v>
      </c>
      <c r="D161" s="31" t="n">
        <f aca="false">SUM(D162:D164)</f>
        <v>0</v>
      </c>
      <c r="E161" s="31" t="n">
        <f aca="false">SUM(C161:D161)</f>
        <v>12000</v>
      </c>
      <c r="F161" s="32" t="n">
        <f aca="false">IF(OR(E161=0,E$305=0),0,E161/E$305)*100</f>
        <v>0.000905942292173795</v>
      </c>
      <c r="G161" s="31" t="n">
        <f aca="false">SUM(G162:G164)</f>
        <v>3444</v>
      </c>
      <c r="H161" s="33" t="n">
        <f aca="false">IF(OR(G161=0,E161=0),0,G161/E161)*100</f>
        <v>28.7</v>
      </c>
      <c r="I161" s="34" t="n">
        <f aca="false">SUM(E161-G161)</f>
        <v>8556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false" customHeight="false" outlineLevel="0" collapsed="false">
      <c r="A164" s="29" t="s">
        <v>308</v>
      </c>
      <c r="B164" s="30" t="s">
        <v>309</v>
      </c>
      <c r="C164" s="31" t="n">
        <v>12000</v>
      </c>
      <c r="D164" s="31"/>
      <c r="E164" s="31" t="n">
        <f aca="false">SUM(C164:D164)</f>
        <v>12000</v>
      </c>
      <c r="F164" s="32" t="n">
        <f aca="false">IF(OR(E164=0,E$305=0),0,E164/E$305)*100</f>
        <v>0.000905942292173795</v>
      </c>
      <c r="G164" s="31" t="n">
        <v>3444</v>
      </c>
      <c r="H164" s="33" t="n">
        <f aca="false">IF(OR(G164=0,E164=0),0,G164/E164)*100</f>
        <v>28.7</v>
      </c>
      <c r="I164" s="34" t="n">
        <f aca="false">SUM(E164-G164)</f>
        <v>8556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717857</v>
      </c>
      <c r="D174" s="31" t="n">
        <f aca="false">SUM(D175:D187)</f>
        <v>0</v>
      </c>
      <c r="E174" s="31" t="n">
        <f aca="false">SUM(C174:D174)</f>
        <v>717857</v>
      </c>
      <c r="F174" s="32" t="n">
        <f aca="false">IF(OR(E174=0,E$305=0),0,E174/E$305)*100</f>
        <v>0.0541947513360837</v>
      </c>
      <c r="G174" s="31" t="n">
        <f aca="false">SUM(G175:G187)</f>
        <v>1165703.1</v>
      </c>
      <c r="H174" s="33" t="n">
        <f aca="false">IF(OR(G174=0,E174=0),0,G174/E174)*100</f>
        <v>162.386533808265</v>
      </c>
      <c r="I174" s="34" t="n">
        <f aca="false">SUM(E174-G174)</f>
        <v>-447846.1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717857</v>
      </c>
      <c r="D175" s="31"/>
      <c r="E175" s="31" t="n">
        <f aca="false">SUM(C175:D175)</f>
        <v>717857</v>
      </c>
      <c r="F175" s="32" t="n">
        <f aca="false">IF(OR(E175=0,E$305=0),0,E175/E$305)*100</f>
        <v>0.0541947513360837</v>
      </c>
      <c r="G175" s="31" t="n">
        <v>1165703.1</v>
      </c>
      <c r="H175" s="33" t="n">
        <f aca="false">IF(OR(G175=0,E175=0),0,G175/E175)*100</f>
        <v>162.386533808265</v>
      </c>
      <c r="I175" s="34" t="n">
        <f aca="false">SUM(E175-G175)</f>
        <v>-447846.1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916500699.7</v>
      </c>
      <c r="D188" s="24" t="n">
        <f aca="false">SUM(D189+D212+D214+D216+D232+D257)</f>
        <v>22400000</v>
      </c>
      <c r="E188" s="24" t="n">
        <f aca="false">SUM(C188:D188)</f>
        <v>938900699.7</v>
      </c>
      <c r="F188" s="25" t="n">
        <f aca="false">IF(OR(E188=0,E$305=0),0,E188/E$305)*100</f>
        <v>70.8824876674832</v>
      </c>
      <c r="G188" s="24" t="n">
        <f aca="false">SUM(G189+G212+G214+G216+G232+G257)</f>
        <v>557824816.191</v>
      </c>
      <c r="H188" s="26" t="n">
        <f aca="false">IF(OR(G188=0,E188=0),0,G188/E188)*100</f>
        <v>59.4125466483556</v>
      </c>
      <c r="I188" s="27" t="n">
        <f aca="false">SUM(E188-G188)</f>
        <v>381075883.509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141500654</v>
      </c>
      <c r="D189" s="24" t="n">
        <f aca="false">SUM(D190+D202+D206+D207+D208+D211)</f>
        <v>0</v>
      </c>
      <c r="E189" s="24" t="n">
        <f aca="false">SUM(C189:D189)</f>
        <v>141500654</v>
      </c>
      <c r="F189" s="25" t="n">
        <f aca="false">IF(OR(E189=0,E$305=0),0,E189/E$305)*100</f>
        <v>10.6826189024043</v>
      </c>
      <c r="G189" s="24" t="n">
        <f aca="false">SUM(G190+G202+G206+G207+G208+G211)</f>
        <v>51632526.872</v>
      </c>
      <c r="H189" s="26" t="n">
        <f aca="false">IF(OR(G189=0,E189=0),0,G189/E189)*100</f>
        <v>36.4892496341395</v>
      </c>
      <c r="I189" s="27" t="n">
        <f aca="false">SUM(E189-G189)</f>
        <v>89868127.128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v>141500654</v>
      </c>
      <c r="D211" s="31"/>
      <c r="E211" s="31" t="n">
        <f aca="false">SUM(C211:D211)</f>
        <v>141500654</v>
      </c>
      <c r="F211" s="32" t="n">
        <f aca="false">IF(OR(E211=0,E$305=0),0,E211/E$305)*100</f>
        <v>10.6826189024043</v>
      </c>
      <c r="G211" s="31" t="n">
        <v>51632526.872</v>
      </c>
      <c r="H211" s="33" t="n">
        <f aca="false">IF(OR(G211=0,E211=0),0,G211/E211)*100</f>
        <v>36.4892496341395</v>
      </c>
      <c r="I211" s="34" t="n">
        <f aca="false">SUM(E211-G211)</f>
        <v>89868127.128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775000045.7</v>
      </c>
      <c r="D232" s="24" t="n">
        <f aca="false">SUM(D234:D256)-D235-D240-D248</f>
        <v>22400000</v>
      </c>
      <c r="E232" s="24" t="n">
        <f aca="false">SUM(C232:D232)</f>
        <v>797400045.7</v>
      </c>
      <c r="F232" s="25" t="n">
        <f aca="false">IF(OR(E232=0,E$305=0),0,E232/E$305)*100</f>
        <v>60.1998687650789</v>
      </c>
      <c r="G232" s="24" t="n">
        <f aca="false">SUM(G234:G256)-G235-G240-G248</f>
        <v>506192289.319</v>
      </c>
      <c r="H232" s="26" t="n">
        <f aca="false">IF(OR(G232=0,E232=0),0,G232/E232)*100</f>
        <v>63.4803436554406</v>
      </c>
      <c r="I232" s="27" t="n">
        <f aca="false">SUM(E232-G232)</f>
        <v>291207756.381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331339045.7</v>
      </c>
      <c r="D233" s="31" t="n">
        <f aca="false">SUM(D234:D239)-D235</f>
        <v>52400000</v>
      </c>
      <c r="E233" s="31" t="n">
        <f aca="false">SUM(C233:D233)</f>
        <v>383739045.7</v>
      </c>
      <c r="F233" s="32" t="n">
        <f aca="false">IF(OR(E233=0,E$305=0),0,E233/E$305)*100</f>
        <v>28.9704525548369</v>
      </c>
      <c r="G233" s="31" t="n">
        <f aca="false">SUM(G234:G239)-G235</f>
        <v>189489101.072</v>
      </c>
      <c r="H233" s="33" t="n">
        <f aca="false">IF(OR(G233=0,E233=0),0,G233/E233)*100</f>
        <v>49.3796769433098</v>
      </c>
      <c r="I233" s="34" t="n">
        <f aca="false">SUM(E233-G233)</f>
        <v>194249944.628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331339045.7</v>
      </c>
      <c r="D235" s="31" t="n">
        <f aca="false">SUM(D236:D238)</f>
        <v>52400000</v>
      </c>
      <c r="E235" s="31" t="n">
        <f aca="false">SUM(C235:D235)</f>
        <v>383739045.7</v>
      </c>
      <c r="F235" s="32" t="n">
        <f aca="false">IF(OR(E235=0,E$305=0),0,E235/E$305)*100</f>
        <v>28.9704525548369</v>
      </c>
      <c r="G235" s="31" t="n">
        <f aca="false">SUM(G236:G238)</f>
        <v>189489101.072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225539045.7</v>
      </c>
      <c r="D236" s="31" t="n">
        <v>52400000</v>
      </c>
      <c r="E236" s="31" t="n">
        <f aca="false">SUM(C236:D236)</f>
        <v>277939045.7</v>
      </c>
      <c r="F236" s="32" t="n">
        <f aca="false">IF(OR(E236=0,E$305=0),0,E236/E$305)*100</f>
        <v>20.9830613455046</v>
      </c>
      <c r="G236" s="31" t="n">
        <v>84000000</v>
      </c>
      <c r="H236" s="33" t="n">
        <f aca="false">IF(OR(G236=0,E236=0),0,G236/E236)*100</f>
        <v>30.2224539155493</v>
      </c>
      <c r="I236" s="34" t="n">
        <f aca="false">SUM(E236-G236)</f>
        <v>193939045.7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00000000</v>
      </c>
      <c r="D237" s="31"/>
      <c r="E237" s="31" t="n">
        <f aca="false">SUM(C237:D237)</f>
        <v>100000000</v>
      </c>
      <c r="F237" s="32" t="n">
        <f aca="false">IF(OR(E237=0,E$305=0),0,E237/E$305)*100</f>
        <v>7.54951910144829</v>
      </c>
      <c r="G237" s="31" t="n">
        <v>100000000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false" customHeight="false" outlineLevel="0" collapsed="false">
      <c r="A238" s="29" t="s">
        <v>448</v>
      </c>
      <c r="B238" s="30" t="s">
        <v>449</v>
      </c>
      <c r="C238" s="31" t="n">
        <v>5800000</v>
      </c>
      <c r="D238" s="31"/>
      <c r="E238" s="31" t="n">
        <f aca="false">SUM(C238:D238)</f>
        <v>5800000</v>
      </c>
      <c r="F238" s="32" t="n">
        <f aca="false">IF(OR(E238=0,E$305=0),0,E238/E$305)*100</f>
        <v>0.437872107884001</v>
      </c>
      <c r="G238" s="31" t="n">
        <v>5489101.072</v>
      </c>
      <c r="H238" s="33" t="n">
        <f aca="false">IF(OR(G238=0,E238=0),0,G238/E238)*100</f>
        <v>94.6396736551724</v>
      </c>
      <c r="I238" s="34" t="n">
        <f aca="false">SUM(E238-G238)</f>
        <v>310898.928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false" customHeight="false" outlineLevel="0" collapsed="false">
      <c r="A240" s="29" t="s">
        <v>452</v>
      </c>
      <c r="B240" s="30" t="s">
        <v>453</v>
      </c>
      <c r="C240" s="31" t="n">
        <f aca="false">SUM(C241:C245)</f>
        <v>443661000</v>
      </c>
      <c r="D240" s="31" t="n">
        <f aca="false">SUM(D241:D245)</f>
        <v>-30000000</v>
      </c>
      <c r="E240" s="31" t="n">
        <f aca="false">SUM(C240:D240)</f>
        <v>413661000</v>
      </c>
      <c r="F240" s="32" t="n">
        <f aca="false">IF(OR(E240=0,E$305=0),0,E240/E$305)*100</f>
        <v>31.229416210242</v>
      </c>
      <c r="G240" s="31" t="n">
        <f aca="false">SUM(G241:G245)</f>
        <v>316703188.247</v>
      </c>
      <c r="H240" s="33" t="n">
        <f aca="false">IF(OR(G240=0,E240=0),0,G240/E240)*100</f>
        <v>76.5610459402748</v>
      </c>
      <c r="I240" s="34" t="n">
        <f aca="false">SUM(E240-G240)</f>
        <v>96957811.753</v>
      </c>
    </row>
    <row r="241" customFormat="false" ht="15" hidden="false" customHeight="false" outlineLevel="0" collapsed="false">
      <c r="A241" s="29" t="s">
        <v>454</v>
      </c>
      <c r="B241" s="30" t="s">
        <v>455</v>
      </c>
      <c r="C241" s="31" t="n">
        <v>127138000</v>
      </c>
      <c r="D241" s="31" t="n">
        <v>-30000000</v>
      </c>
      <c r="E241" s="31" t="n">
        <f aca="false">SUM(C241:D241)</f>
        <v>97138000</v>
      </c>
      <c r="F241" s="32" t="n">
        <f aca="false">IF(OR(E241=0,E$305=0),0,E241/E$305)*100</f>
        <v>7.33345186476484</v>
      </c>
      <c r="G241" s="31" t="n">
        <v>70835387.603</v>
      </c>
      <c r="H241" s="33" t="n">
        <f aca="false">IF(OR(G241=0,E241=0),0,G241/E241)*100</f>
        <v>72.9224274774033</v>
      </c>
      <c r="I241" s="34" t="n">
        <f aca="false">SUM(E241-G241)</f>
        <v>26302612.397</v>
      </c>
    </row>
    <row r="242" customFormat="false" ht="24" hidden="false" customHeight="false" outlineLevel="0" collapsed="false">
      <c r="A242" s="29" t="s">
        <v>456</v>
      </c>
      <c r="B242" s="30" t="s">
        <v>457</v>
      </c>
      <c r="C242" s="31" t="n">
        <v>220000000</v>
      </c>
      <c r="D242" s="31"/>
      <c r="E242" s="31" t="n">
        <f aca="false">SUM(C242:D242)</f>
        <v>220000000</v>
      </c>
      <c r="F242" s="32" t="n">
        <f aca="false">IF(OR(E242=0,E$305=0),0,E242/E$305)*100</f>
        <v>16.6089420231862</v>
      </c>
      <c r="G242" s="31" t="n">
        <v>174884786.093</v>
      </c>
      <c r="H242" s="33" t="n">
        <f aca="false">IF(OR(G242=0,E242=0),0,G242/E242)*100</f>
        <v>79.4930845877273</v>
      </c>
      <c r="I242" s="34" t="n">
        <f aca="false">SUM(E242-G242)</f>
        <v>45115213.907</v>
      </c>
    </row>
    <row r="243" customFormat="false" ht="15" hidden="false" customHeight="false" outlineLevel="0" collapsed="false">
      <c r="A243" s="29" t="s">
        <v>458</v>
      </c>
      <c r="B243" s="30" t="s">
        <v>459</v>
      </c>
      <c r="C243" s="31" t="n">
        <v>36458000</v>
      </c>
      <c r="D243" s="31"/>
      <c r="E243" s="31" t="n">
        <f aca="false">SUM(C243:D243)</f>
        <v>36458000</v>
      </c>
      <c r="F243" s="32" t="n">
        <f aca="false">IF(OR(E243=0,E$305=0),0,E243/E$305)*100</f>
        <v>2.75240367400602</v>
      </c>
      <c r="G243" s="31" t="n">
        <v>28003146.96</v>
      </c>
      <c r="H243" s="33" t="n">
        <f aca="false">IF(OR(G243=0,E243=0),0,G243/E243)*100</f>
        <v>76.8093339184815</v>
      </c>
      <c r="I243" s="34" t="n">
        <f aca="false">SUM(E243-G243)</f>
        <v>8454853.04</v>
      </c>
    </row>
    <row r="244" customFormat="false" ht="24" hidden="false" customHeight="false" outlineLevel="0" collapsed="false">
      <c r="A244" s="29" t="s">
        <v>460</v>
      </c>
      <c r="B244" s="30" t="s">
        <v>461</v>
      </c>
      <c r="C244" s="31" t="n">
        <v>60065000</v>
      </c>
      <c r="D244" s="31"/>
      <c r="E244" s="31" t="n">
        <f aca="false">SUM(C244:D244)</f>
        <v>60065000</v>
      </c>
      <c r="F244" s="32" t="n">
        <f aca="false">IF(OR(E244=0,E$305=0),0,E244/E$305)*100</f>
        <v>4.53461864828492</v>
      </c>
      <c r="G244" s="31" t="n">
        <v>42979867.591</v>
      </c>
      <c r="H244" s="33" t="n">
        <f aca="false">IF(OR(G244=0,E244=0),0,G244/E244)*100</f>
        <v>71.555594091401</v>
      </c>
      <c r="I244" s="34" t="n">
        <f aca="false">SUM(E244-G244)</f>
        <v>17085132.409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223420007.733</v>
      </c>
      <c r="D274" s="24" t="n">
        <f aca="false">SUM(D275+D283+D288+D292+D293+D294+D295+D296)</f>
        <v>21870109.666</v>
      </c>
      <c r="E274" s="24" t="n">
        <f aca="false">SUM(C274:D274)</f>
        <v>245290117.399</v>
      </c>
      <c r="F274" s="25" t="n">
        <f aca="false">IF(OR(E274=0,E$305=0),0,E274/E$305)*100</f>
        <v>18.5182242670025</v>
      </c>
      <c r="G274" s="24" t="n">
        <f aca="false">SUM(G275+G283+G288+G292+G293+G294+G295+G296)</f>
        <v>261516893.702</v>
      </c>
      <c r="H274" s="26" t="n">
        <f aca="false">IF(OR(G274=0,E274=0),0,G274/E274)*100</f>
        <v>106.615340428332</v>
      </c>
      <c r="I274" s="27" t="n">
        <f aca="false">SUM(E274-G274)</f>
        <v>-16226776.303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51000000</v>
      </c>
      <c r="D275" s="24" t="n">
        <f aca="false">SUM(D276:D280)</f>
        <v>14156736.547</v>
      </c>
      <c r="E275" s="24" t="n">
        <f aca="false">SUM(C275:D275)</f>
        <v>165156736.547</v>
      </c>
      <c r="F275" s="25" t="n">
        <f aca="false">IF(OR(E275=0,E$305=0),0,E275/E$305)*100</f>
        <v>12.4685393729444</v>
      </c>
      <c r="G275" s="24" t="n">
        <f aca="false">SUM(G276:G280)</f>
        <v>162744528.956</v>
      </c>
      <c r="H275" s="26" t="n">
        <f aca="false">IF(OR(G275=0,E275=0),0,G275/E275)*100</f>
        <v>98.5394434151261</v>
      </c>
      <c r="I275" s="27" t="n">
        <f aca="false">SUM(E275-G275)</f>
        <v>2412207.59099999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151000000</v>
      </c>
      <c r="D277" s="31" t="n">
        <v>14156736.547</v>
      </c>
      <c r="E277" s="31" t="n">
        <f aca="false">SUM(C277:D277)</f>
        <v>165156736.547</v>
      </c>
      <c r="F277" s="32" t="n">
        <f aca="false">IF(OR(E277=0,E$305=0),0,E277/E$305)*100</f>
        <v>12.4685393729444</v>
      </c>
      <c r="G277" s="31" t="n">
        <v>162744528.956</v>
      </c>
      <c r="H277" s="33" t="n">
        <f aca="false">IF(OR(G277=0,E277=0),0,G277/E277)*100</f>
        <v>98.5394434151261</v>
      </c>
      <c r="I277" s="34" t="n">
        <f aca="false">SUM(E277-G277)</f>
        <v>2412207.59099999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6400000</v>
      </c>
      <c r="D288" s="31" t="n">
        <f aca="false">SUM(D289:D291)</f>
        <v>0</v>
      </c>
      <c r="E288" s="31" t="n">
        <f aca="false">SUM(C288:D288)</f>
        <v>6400000</v>
      </c>
      <c r="F288" s="32" t="n">
        <f aca="false">IF(OR(E288=0,E$305=0),0,E288/E$305)*100</f>
        <v>0.483169222492691</v>
      </c>
      <c r="G288" s="31" t="n">
        <f aca="false">SUM(G289:G291)</f>
        <v>28171756.853</v>
      </c>
      <c r="H288" s="33" t="n">
        <f aca="false">IF(OR(G288=0,E288=0),0,G288/E288)*100</f>
        <v>440.183700828125</v>
      </c>
      <c r="I288" s="34" t="n">
        <f aca="false">SUM(E288-G288)</f>
        <v>-21771756.853</v>
      </c>
    </row>
    <row r="289" customFormat="false" ht="15" hidden="false" customHeight="false" outlineLevel="0" collapsed="false">
      <c r="A289" s="29" t="n">
        <v>24301</v>
      </c>
      <c r="B289" s="35" t="s">
        <v>545</v>
      </c>
      <c r="C289" s="31"/>
      <c r="D289" s="31" t="n">
        <v>6400000</v>
      </c>
      <c r="E289" s="31" t="n">
        <f aca="false">SUM(C289:D289)</f>
        <v>6400000</v>
      </c>
      <c r="F289" s="32" t="n">
        <f aca="false">IF(OR(E289=0,E$305=0),0,E289/E$305)*100</f>
        <v>0.483169222492691</v>
      </c>
      <c r="G289" s="31" t="n">
        <v>28171756.853</v>
      </c>
      <c r="H289" s="33" t="n">
        <f aca="false">IF(OR(G289=0,E289=0),0,G289/E289)*100</f>
        <v>440.183700828125</v>
      </c>
      <c r="I289" s="34" t="n">
        <f aca="false">SUM(E289-G289)</f>
        <v>-21771756.853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6400000</v>
      </c>
      <c r="D290" s="31" t="n">
        <v>-6400000</v>
      </c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148007.733</v>
      </c>
      <c r="D293" s="31"/>
      <c r="E293" s="31" t="n">
        <f aca="false">SUM(C293:D293)</f>
        <v>148007.733</v>
      </c>
      <c r="F293" s="32" t="n">
        <f aca="false">IF(OR(E293=0,E$305=0),0,E293/E$305)*100</f>
        <v>0.0111738720744556</v>
      </c>
      <c r="G293" s="31" t="n">
        <v>148007.733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65872000</v>
      </c>
      <c r="D296" s="31" t="n">
        <f aca="false">SUM(D297:D303)</f>
        <v>7713373.119</v>
      </c>
      <c r="E296" s="31" t="n">
        <f aca="false">SUM(C296:D296)</f>
        <v>73585373.119</v>
      </c>
      <c r="F296" s="32" t="n">
        <f aca="false">IF(OR(E296=0,E$305=0),0,E296/E$305)*100</f>
        <v>5.5553417994909</v>
      </c>
      <c r="G296" s="31" t="n">
        <f aca="false">SUM(G297:G303)</f>
        <v>70452600.16</v>
      </c>
      <c r="H296" s="33" t="n">
        <f aca="false">IF(OR(G296=0,E296=0),0,G296/E296)*100</f>
        <v>95.7426689215345</v>
      </c>
      <c r="I296" s="34" t="n">
        <f aca="false">SUM(E296-G296)</f>
        <v>3132772.95900001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65872000</v>
      </c>
      <c r="D303" s="31" t="n">
        <v>7713373.119</v>
      </c>
      <c r="E303" s="31" t="n">
        <f aca="false">SUM(C303:D303)</f>
        <v>73585373.119</v>
      </c>
      <c r="F303" s="32" t="n">
        <f aca="false">IF(OR(E303=0,E$305=0),0,E303/E$305)*100</f>
        <v>5.5553417994909</v>
      </c>
      <c r="G303" s="31" t="n">
        <v>70452600.16</v>
      </c>
      <c r="H303" s="33" t="n">
        <f aca="false">IF(OR(G303=0,E303=0),0,G303/E303)*100</f>
        <v>95.7426689215345</v>
      </c>
      <c r="I303" s="34" t="n">
        <f aca="false">SUM(E303-G303)</f>
        <v>3132772.95900001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280317571.433</v>
      </c>
      <c r="D304" s="24" t="n">
        <f aca="false">SUM(D8+D188+D273+D274)</f>
        <v>44270109.666</v>
      </c>
      <c r="E304" s="24" t="n">
        <f aca="false">SUM(C304:D304)</f>
        <v>1324587681.099</v>
      </c>
      <c r="F304" s="25" t="n">
        <f aca="false">IF(OR(E304=0,E$305=0),0,E304/E$305)*100</f>
        <v>100</v>
      </c>
      <c r="G304" s="24" t="n">
        <f aca="false">SUM(G8+G188+G273+G274)</f>
        <v>929489065.436</v>
      </c>
      <c r="H304" s="26" t="n">
        <f aca="false">IF(OR(G304=0,E304=0),0,G304/E304)*100</f>
        <v>70.171954540964</v>
      </c>
      <c r="I304" s="27" t="n">
        <f aca="false">SUM(E304-G304)</f>
        <v>395098615.663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280317571.433</v>
      </c>
      <c r="D305" s="41" t="n">
        <f aca="false">SUM(D7+D304)</f>
        <v>44270109.666</v>
      </c>
      <c r="E305" s="41" t="n">
        <f aca="false">SUM(C305:D305)</f>
        <v>1324587681.099</v>
      </c>
      <c r="F305" s="42" t="n">
        <f aca="false">IF(OR(E305=0,E$305=0),0,E305/E$305)*100</f>
        <v>100</v>
      </c>
      <c r="G305" s="41" t="n">
        <f aca="false">SUM(G7+G304)</f>
        <v>929489065.436</v>
      </c>
      <c r="H305" s="43" t="n">
        <f aca="false">IF(OR(G305=0,E305=0),0,G305/E305)*100</f>
        <v>70.171954540964</v>
      </c>
      <c r="I305" s="44" t="n">
        <f aca="false">SUM(E305-G305)</f>
        <v>395098615.663</v>
      </c>
    </row>
    <row r="306" customFormat="false" ht="15" hidden="false" customHeight="false" outlineLevel="0" collapsed="false">
      <c r="A306" s="45"/>
      <c r="B306" s="45" t="s">
        <v>576</v>
      </c>
      <c r="C306" s="45" t="n">
        <v>1280317571.433</v>
      </c>
      <c r="D306" s="45" t="n">
        <v>44270109.666</v>
      </c>
      <c r="E306" s="45" t="n">
        <v>1324587681.099</v>
      </c>
      <c r="F306" s="45"/>
      <c r="G306" s="45" t="n">
        <v>929489065.437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-0.0010000467300415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1280317571.433</v>
      </c>
      <c r="D310" s="47" t="n">
        <f aca="false">+D305-D309</f>
        <v>44270109.666</v>
      </c>
      <c r="E310" s="47" t="n">
        <f aca="false">+E305-E309</f>
        <v>1324587681.099</v>
      </c>
      <c r="G310" s="47" t="n">
        <f aca="false">+G305-G309</f>
        <v>929489065.436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37" topLeftCell="F138" activePane="bottomRight" state="frozen"/>
      <selection pane="topLeft" activeCell="A1" activeCellId="0" sqref="A1"/>
      <selection pane="topRight" activeCell="F1" activeCellId="0" sqref="F1"/>
      <selection pane="bottomLeft" activeCell="A138" activeCellId="0" sqref="A13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fals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3655885.711</v>
      </c>
      <c r="D188" s="24" t="n">
        <f aca="false">SUM(D189+D212+D214+D216+D232+D257)</f>
        <v>1487347.48</v>
      </c>
      <c r="E188" s="24" t="n">
        <f aca="false">SUM(C188:D188)</f>
        <v>25143233.191</v>
      </c>
      <c r="F188" s="25" t="n">
        <f aca="false">IF(OR(E188=0,E$305=0),0,E188/E$305)*100</f>
        <v>88.5011389377253</v>
      </c>
      <c r="G188" s="24" t="n">
        <f aca="false">SUM(G189+G212+G214+G216+G232+G257)</f>
        <v>12738461.977</v>
      </c>
      <c r="H188" s="26" t="n">
        <f aca="false">IF(OR(G188=0,E188=0),0,G188/E188)*100</f>
        <v>50.6635796607086</v>
      </c>
      <c r="I188" s="27" t="n">
        <f aca="false">SUM(E188-G188)</f>
        <v>12404771.214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3655885.711</v>
      </c>
      <c r="D232" s="24" t="n">
        <f aca="false">SUM(D234:D256)-D235-D240-D248</f>
        <v>1487347.48</v>
      </c>
      <c r="E232" s="24" t="n">
        <f aca="false">SUM(C232:D232)</f>
        <v>25143233.191</v>
      </c>
      <c r="F232" s="25" t="n">
        <f aca="false">IF(OR(E232=0,E$305=0),0,E232/E$305)*100</f>
        <v>88.5011389377253</v>
      </c>
      <c r="G232" s="24" t="n">
        <f aca="false">SUM(G234:G256)-G235-G240-G248</f>
        <v>12738461.977</v>
      </c>
      <c r="H232" s="26" t="n">
        <f aca="false">IF(OR(G232=0,E232=0),0,G232/E232)*100</f>
        <v>50.6635796607086</v>
      </c>
      <c r="I232" s="27" t="n">
        <f aca="false">SUM(E232-G232)</f>
        <v>12404771.214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23655885.711</v>
      </c>
      <c r="D233" s="31" t="n">
        <f aca="false">SUM(D234:D239)</f>
        <v>2974694.96</v>
      </c>
      <c r="E233" s="31" t="n">
        <f aca="false">SUM(C233:D233)</f>
        <v>26630580.671</v>
      </c>
      <c r="F233" s="32" t="n">
        <f aca="false">IF(OR(E233=0,E$305=0),0,E233/E$305)*100</f>
        <v>93.7364221241085</v>
      </c>
      <c r="G233" s="31" t="n">
        <f aca="false">SUM(G234:G239)-G235</f>
        <v>12738461.977</v>
      </c>
      <c r="H233" s="33" t="n">
        <f aca="false">IF(OR(G233=0,E233=0),0,G233/E233)*100</f>
        <v>47.833962519908</v>
      </c>
      <c r="I233" s="34" t="n">
        <f aca="false">SUM(E233-G233)</f>
        <v>13892118.694</v>
      </c>
    </row>
    <row r="234" customFormat="false" ht="15" hidden="fals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23655885.711</v>
      </c>
      <c r="D235" s="31" t="n">
        <f aca="false">SUM(D236:D238)</f>
        <v>1487347.48</v>
      </c>
      <c r="E235" s="31" t="n">
        <f aca="false">SUM(C235:D235)</f>
        <v>25143233.191</v>
      </c>
      <c r="F235" s="32" t="n">
        <f aca="false">IF(OR(E235=0,E$305=0),0,E235/E$305)*100</f>
        <v>88.5011389377253</v>
      </c>
      <c r="G235" s="31" t="n">
        <f aca="false">SUM(G236:G238)</f>
        <v>12738461.977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9593889</v>
      </c>
      <c r="D236" s="31" t="n">
        <v>1487347.48</v>
      </c>
      <c r="E236" s="31" t="n">
        <f aca="false">SUM(C236:D236)</f>
        <v>21081236.48</v>
      </c>
      <c r="F236" s="32" t="n">
        <f aca="false">IF(OR(E236=0,E$305=0),0,E236/E$305)*100</f>
        <v>74.2034019460693</v>
      </c>
      <c r="G236" s="31" t="n">
        <v>9244457.33</v>
      </c>
      <c r="H236" s="33" t="n">
        <f aca="false">IF(OR(G236=0,E236=0),0,G236/E236)*100</f>
        <v>43.8515897242096</v>
      </c>
      <c r="I236" s="34" t="n">
        <f aca="false">SUM(E236-G236)</f>
        <v>11836779.15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4061996.711</v>
      </c>
      <c r="D237" s="31"/>
      <c r="E237" s="31" t="n">
        <f aca="false">SUM(C237:D237)</f>
        <v>4061996.711</v>
      </c>
      <c r="F237" s="32" t="n">
        <f aca="false">IF(OR(E237=0,E$305=0),0,E237/E$305)*100</f>
        <v>14.297736991656</v>
      </c>
      <c r="G237" s="31" t="n">
        <v>3494004.647</v>
      </c>
      <c r="H237" s="33" t="n">
        <f aca="false">IF(OR(G237=0,E237=0),0,G237/E237)*100</f>
        <v>86.0169245715571</v>
      </c>
      <c r="I237" s="34" t="n">
        <f aca="false">SUM(E237-G237)</f>
        <v>567992.064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3266834.174</v>
      </c>
      <c r="E274" s="24" t="n">
        <f aca="false">SUM(C274:D274)</f>
        <v>3266834.174</v>
      </c>
      <c r="F274" s="25" t="n">
        <f aca="false">IF(OR(E274=0,E$305=0),0,E274/E$305)*100</f>
        <v>11.4988610622747</v>
      </c>
      <c r="G274" s="24" t="n">
        <f aca="false">SUM(G275+G283+G288+G292+G293+G294+G295+G296)</f>
        <v>3266834.174</v>
      </c>
      <c r="H274" s="26" t="n">
        <f aca="false">IF(OR(G274=0,E274=0),0,G274/E274)*100</f>
        <v>100</v>
      </c>
      <c r="I274" s="27" t="n">
        <f aca="false">SUM(E274-G274)</f>
        <v>0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2891113.934</v>
      </c>
      <c r="E275" s="24" t="n">
        <f aca="false">SUM(C275:D275)</f>
        <v>2891113.934</v>
      </c>
      <c r="F275" s="25" t="n">
        <f aca="false">IF(OR(E275=0,E$305=0),0,E275/E$305)*100</f>
        <v>10.1763712730992</v>
      </c>
      <c r="G275" s="24" t="n">
        <f aca="false">SUM(G276:G280)</f>
        <v>2891113.934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/>
      <c r="D277" s="31" t="n">
        <v>2891113.934</v>
      </c>
      <c r="E277" s="31" t="n">
        <f aca="false">SUM(C277:D277)</f>
        <v>2891113.934</v>
      </c>
      <c r="F277" s="32" t="n">
        <f aca="false">IF(OR(E277=0,E$305=0),0,E277/E$305)*100</f>
        <v>10.1763712730992</v>
      </c>
      <c r="G277" s="31" t="n">
        <v>2891113.934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375720.24</v>
      </c>
      <c r="E296" s="31" t="n">
        <f aca="false">SUM(C296:D296)</f>
        <v>375720.24</v>
      </c>
      <c r="F296" s="32" t="n">
        <f aca="false">IF(OR(E296=0,E$305=0),0,E296/E$305)*100</f>
        <v>1.32248978917548</v>
      </c>
      <c r="G296" s="31" t="n">
        <f aca="false">SUM(G297:G303)</f>
        <v>375720.24</v>
      </c>
      <c r="H296" s="33" t="n">
        <f aca="false">IF(OR(G296=0,E296=0),0,G296/E296)*100</f>
        <v>10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/>
      <c r="D303" s="31" t="n">
        <v>375720.24</v>
      </c>
      <c r="E303" s="31" t="n">
        <f aca="false">SUM(C303:D303)</f>
        <v>375720.24</v>
      </c>
      <c r="F303" s="32" t="n">
        <f aca="false">IF(OR(E303=0,E$305=0),0,E303/E$305)*100</f>
        <v>1.32248978917548</v>
      </c>
      <c r="G303" s="31" t="n">
        <v>375720.24</v>
      </c>
      <c r="H303" s="33" t="n">
        <f aca="false">IF(OR(G303=0,E303=0),0,G303/E303)*100</f>
        <v>10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3655885.711</v>
      </c>
      <c r="D304" s="24" t="n">
        <f aca="false">SUM(D8+D188+D273+D274)</f>
        <v>4754181.654</v>
      </c>
      <c r="E304" s="24" t="n">
        <f aca="false">SUM(C304:D304)</f>
        <v>28410067.365</v>
      </c>
      <c r="F304" s="25" t="n">
        <f aca="false">IF(OR(E304=0,E$305=0),0,E304/E$305)*100</f>
        <v>100</v>
      </c>
      <c r="G304" s="24" t="n">
        <f aca="false">SUM(G8+G188+G273+G274)</f>
        <v>16005296.151</v>
      </c>
      <c r="H304" s="26" t="n">
        <f aca="false">IF(OR(G304=0,E304=0),0,G304/E304)*100</f>
        <v>56.3367060886235</v>
      </c>
      <c r="I304" s="27" t="n">
        <f aca="false">SUM(E304-G304)</f>
        <v>12404771.214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3655885.711</v>
      </c>
      <c r="D305" s="41" t="n">
        <f aca="false">SUM(D7+D304)</f>
        <v>4754181.654</v>
      </c>
      <c r="E305" s="41" t="n">
        <f aca="false">SUM(C305:D305)</f>
        <v>28410067.365</v>
      </c>
      <c r="F305" s="42" t="n">
        <f aca="false">IF(OR(E305=0,E$305=0),0,E305/E$305)*100</f>
        <v>100</v>
      </c>
      <c r="G305" s="41" t="n">
        <f aca="false">SUM(G7+G304)</f>
        <v>16005296.151</v>
      </c>
      <c r="H305" s="43" t="n">
        <f aca="false">IF(OR(G305=0,E305=0),0,G305/E305)*100</f>
        <v>56.3367060886235</v>
      </c>
      <c r="I305" s="44" t="n">
        <f aca="false">SUM(E305-G305)</f>
        <v>12404771.214</v>
      </c>
    </row>
    <row r="306" customFormat="false" ht="15" hidden="false" customHeight="false" outlineLevel="0" collapsed="false">
      <c r="A306" s="45"/>
      <c r="B306" s="45" t="s">
        <v>576</v>
      </c>
      <c r="C306" s="45" t="n">
        <v>23655885.711</v>
      </c>
      <c r="D306" s="45" t="n">
        <v>4754181.654</v>
      </c>
      <c r="E306" s="45" t="n">
        <v>28410067.365</v>
      </c>
      <c r="F306" s="45"/>
      <c r="G306" s="45" t="n">
        <v>16005296.151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23655885.711</v>
      </c>
      <c r="D310" s="47" t="n">
        <f aca="false">+D305-D309</f>
        <v>4754181.654</v>
      </c>
      <c r="E310" s="47" t="n">
        <f aca="false">+E305-E309</f>
        <v>28410067.365</v>
      </c>
      <c r="G310" s="47" t="n">
        <f aca="false">+G305-G309</f>
        <v>16005296.151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pane xSplit="2" ySplit="2" topLeftCell="E140" activePane="bottomRight" state="frozen"/>
      <selection pane="topLeft" activeCell="A5" activeCellId="0" sqref="A5"/>
      <selection pane="topRight" activeCell="E5" activeCellId="0" sqref="E5"/>
      <selection pane="bottomLeft" activeCell="A140" activeCellId="0" sqref="A140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347231284.072</v>
      </c>
      <c r="D8" s="24" t="n">
        <f aca="false">SUM(D9+D26)</f>
        <v>0</v>
      </c>
      <c r="E8" s="24" t="n">
        <f aca="false">SUM(C8:D8)</f>
        <v>347231284.072</v>
      </c>
      <c r="F8" s="25" t="n">
        <f aca="false">IF(OR(E8=0,E$305=0),0,E8/E$305)*100</f>
        <v>23.2431017306876</v>
      </c>
      <c r="G8" s="24" t="n">
        <f aca="false">SUM(G9+G26)</f>
        <v>33916812.278</v>
      </c>
      <c r="H8" s="26" t="n">
        <f aca="false">IF(OR(G8=0,E8=0),0,G8/E8)*100</f>
        <v>9.76778701511445</v>
      </c>
      <c r="I8" s="27" t="n">
        <f aca="false">SUM(E8-G8)</f>
        <v>313314471.794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347231284.072</v>
      </c>
      <c r="D26" s="24" t="n">
        <f aca="false">SUM(D27+D33+D34+D38+D125+D140+D165+D168+D172+D173+D174)</f>
        <v>0</v>
      </c>
      <c r="E26" s="24" t="n">
        <f aca="false">SUM(C26:D26)</f>
        <v>347231284.072</v>
      </c>
      <c r="F26" s="25" t="n">
        <f aca="false">IF(OR(E26=0,E$305=0),0,E26/E$305)*100</f>
        <v>23.2431017306876</v>
      </c>
      <c r="G26" s="24" t="n">
        <f aca="false">SUM(G27+G33+G34+G38+G125+G140+G165+G168+G172+G173+G174)</f>
        <v>33916812.278</v>
      </c>
      <c r="H26" s="26" t="n">
        <f aca="false">IF(OR(G26=0,E26=0),0,G26/E26)*100</f>
        <v>9.76778701511445</v>
      </c>
      <c r="I26" s="27" t="n">
        <f aca="false">SUM(E26-G26)</f>
        <v>313314471.794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5062515.102</v>
      </c>
      <c r="D38" s="24" t="n">
        <f aca="false">SUM(D39+D110+D111+D112+D113+D117+D118+D119+D120+D121+D122)</f>
        <v>0</v>
      </c>
      <c r="E38" s="24" t="n">
        <f aca="false">SUM(C38:D38)</f>
        <v>25062515.102</v>
      </c>
      <c r="F38" s="25" t="n">
        <f aca="false">IF(OR(E38=0,E$305=0),0,E38/E$305)*100</f>
        <v>1.67764431047604</v>
      </c>
      <c r="G38" s="24" t="n">
        <f aca="false">SUM(G39+G110+G111+G112+G113+G117+G118+G119+G120+G121+G122)</f>
        <v>15036318.205</v>
      </c>
      <c r="H38" s="26" t="n">
        <f aca="false">IF(OR(G38=0,E38=0),0,G38/E38)*100</f>
        <v>59.995248456928</v>
      </c>
      <c r="I38" s="27" t="n">
        <f aca="false">SUM(E38-G38)</f>
        <v>10026196.897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15315.102</v>
      </c>
      <c r="D110" s="31"/>
      <c r="E110" s="31" t="n">
        <f aca="false">SUM(C110:D110)</f>
        <v>15315.102</v>
      </c>
      <c r="F110" s="32" t="n">
        <f aca="false">IF(OR(E110=0,E$305=0),0,E110/E$305)*100</f>
        <v>0.00102516820957885</v>
      </c>
      <c r="G110" s="31" t="n">
        <v>2957.5</v>
      </c>
      <c r="H110" s="33" t="n">
        <f aca="false">IF(OR(G110=0,E110=0),0,G110/E110)*100</f>
        <v>19.3110042623288</v>
      </c>
      <c r="I110" s="34" t="n">
        <f aca="false">SUM(E110-G110)</f>
        <v>12357.602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5047200</v>
      </c>
      <c r="D122" s="31" t="n">
        <f aca="false">SUM(D123:D124)</f>
        <v>0</v>
      </c>
      <c r="E122" s="31" t="n">
        <f aca="false">SUM(C122:D122)</f>
        <v>25047200</v>
      </c>
      <c r="F122" s="32" t="n">
        <f aca="false">IF(OR(E122=0,E$305=0),0,E122/E$305)*100</f>
        <v>1.67661914226646</v>
      </c>
      <c r="G122" s="31" t="n">
        <f aca="false">SUM(G123:G124)</f>
        <v>15033360.705</v>
      </c>
      <c r="H122" s="33" t="n">
        <f aca="false">IF(OR(G122=0,E122=0),0,G122/E122)*100</f>
        <v>60.0201248243317</v>
      </c>
      <c r="I122" s="34" t="n">
        <f aca="false">SUM(E122-G122)</f>
        <v>10013839.295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25047200</v>
      </c>
      <c r="D124" s="31"/>
      <c r="E124" s="31" t="n">
        <f aca="false">SUM(C124:D124)</f>
        <v>25047200</v>
      </c>
      <c r="F124" s="32" t="n">
        <f aca="false">IF(OR(E124=0,E$305=0),0,E124/E$305)*100</f>
        <v>1.67661914226646</v>
      </c>
      <c r="G124" s="31" t="n">
        <v>15033360.705</v>
      </c>
      <c r="H124" s="33" t="n">
        <f aca="false">IF(OR(G124=0,E124=0),0,G124/E124)*100</f>
        <v>60.0201248243317</v>
      </c>
      <c r="I124" s="34" t="n">
        <f aca="false">SUM(E124-G124)</f>
        <v>10013839.295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302737362.518</v>
      </c>
      <c r="D125" s="24" t="n">
        <f aca="false">SUM(D127:D139)-D130</f>
        <v>0</v>
      </c>
      <c r="E125" s="24" t="n">
        <f aca="false">SUM(C125:D125)</f>
        <v>302737362.518</v>
      </c>
      <c r="F125" s="25" t="n">
        <f aca="false">IF(OR(E125=0,E$305=0),0,E125/E$305)*100</f>
        <v>20.2647504342577</v>
      </c>
      <c r="G125" s="24" t="n">
        <f aca="false">SUM(G127:G139)-G130</f>
        <v>6845015.771</v>
      </c>
      <c r="H125" s="26" t="n">
        <f aca="false">IF(OR(G125=0,E125=0),0,G125/E125)*100</f>
        <v>2.26104096107167</v>
      </c>
      <c r="I125" s="27" t="n">
        <f aca="false">SUM(E125-G125)</f>
        <v>295892346.747</v>
      </c>
    </row>
    <row r="126" customFormat="false" ht="15" hidden="false" customHeight="false" outlineLevel="0" collapsed="false">
      <c r="A126" s="29" t="s">
        <v>236</v>
      </c>
      <c r="B126" s="30" t="s">
        <v>237</v>
      </c>
      <c r="C126" s="31" t="n">
        <f aca="false">SUM(C127:C128)</f>
        <v>4653940.967</v>
      </c>
      <c r="D126" s="31" t="n">
        <f aca="false">SUM(D127:D128)</f>
        <v>0</v>
      </c>
      <c r="E126" s="31" t="n">
        <f aca="false">SUM(C126:D126)</f>
        <v>4653940.967</v>
      </c>
      <c r="F126" s="32" t="n">
        <f aca="false">IF(OR(E126=0,E$305=0),0,E126/E$305)*100</f>
        <v>0.311527296953363</v>
      </c>
      <c r="G126" s="31" t="n">
        <f aca="false">SUM(G127:G128)</f>
        <v>5574066.181</v>
      </c>
      <c r="H126" s="33" t="n">
        <f aca="false">IF(OR(G126=0,E126=0),0,G126/E126)*100</f>
        <v>119.770882796417</v>
      </c>
      <c r="I126" s="34" t="n">
        <f aca="false">SUM(E126-G126)</f>
        <v>-920125.214</v>
      </c>
    </row>
    <row r="127" customFormat="false" ht="15" hidden="false" customHeight="false" outlineLevel="0" collapsed="false">
      <c r="A127" s="29" t="s">
        <v>238</v>
      </c>
      <c r="B127" s="30" t="s">
        <v>239</v>
      </c>
      <c r="C127" s="31" t="n">
        <v>4653940.967</v>
      </c>
      <c r="D127" s="31"/>
      <c r="E127" s="31" t="n">
        <f aca="false">SUM(C127:D127)</f>
        <v>4653940.967</v>
      </c>
      <c r="F127" s="32" t="n">
        <f aca="false">IF(OR(E127=0,E$305=0),0,E127/E$305)*100</f>
        <v>0.311527296953363</v>
      </c>
      <c r="G127" s="31" t="n">
        <v>5574066.181</v>
      </c>
      <c r="H127" s="33" t="n">
        <f aca="false">IF(OR(G127=0,E127=0),0,G127/E127)*100</f>
        <v>119.770882796417</v>
      </c>
      <c r="I127" s="34" t="n">
        <f aca="false">SUM(E127-G127)</f>
        <v>-920125.214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false" customHeight="false" outlineLevel="0" collapsed="false">
      <c r="A129" s="29" t="s">
        <v>242</v>
      </c>
      <c r="B129" s="30" t="s">
        <v>243</v>
      </c>
      <c r="C129" s="31" t="n">
        <v>501635.244</v>
      </c>
      <c r="D129" s="31"/>
      <c r="E129" s="31" t="n">
        <f aca="false">SUM(C129:D129)</f>
        <v>501635.244</v>
      </c>
      <c r="F129" s="32" t="n">
        <f aca="false">IF(OR(E129=0,E$305=0),0,E129/E$305)*100</f>
        <v>0.0335786536030337</v>
      </c>
      <c r="G129" s="31" t="n">
        <v>939714.59</v>
      </c>
      <c r="H129" s="33" t="n">
        <f aca="false">IF(OR(G129=0,E129=0),0,G129/E129)*100</f>
        <v>187.33025664361</v>
      </c>
      <c r="I129" s="34" t="n">
        <f aca="false">SUM(E129-G129)</f>
        <v>-438079.346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false" customHeight="false" outlineLevel="0" collapsed="false">
      <c r="A136" s="29" t="s">
        <v>256</v>
      </c>
      <c r="B136" s="30" t="s">
        <v>257</v>
      </c>
      <c r="C136" s="31" t="n">
        <v>1300000</v>
      </c>
      <c r="D136" s="31"/>
      <c r="E136" s="31" t="n">
        <f aca="false">SUM(C136:D136)</f>
        <v>1300000</v>
      </c>
      <c r="F136" s="32" t="n">
        <f aca="false">IF(OR(E136=0,E$305=0),0,E136/E$305)*100</f>
        <v>0.0870199018232137</v>
      </c>
      <c r="G136" s="31" t="n">
        <v>331235</v>
      </c>
      <c r="H136" s="33" t="n">
        <f aca="false">IF(OR(G136=0,E136=0),0,G136/E136)*100</f>
        <v>25.4796153846154</v>
      </c>
      <c r="I136" s="34" t="n">
        <f aca="false">SUM(E136-G136)</f>
        <v>968765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false" customHeight="false" outlineLevel="0" collapsed="false">
      <c r="A138" s="29" t="s">
        <v>260</v>
      </c>
      <c r="B138" s="47" t="s">
        <v>261</v>
      </c>
      <c r="C138" s="31" t="n">
        <v>296281786.307</v>
      </c>
      <c r="D138" s="31"/>
      <c r="E138" s="31" t="n">
        <f aca="false">SUM(C138:D138)</f>
        <v>296281786.307</v>
      </c>
      <c r="F138" s="32" t="n">
        <f aca="false">IF(OR(E138=0,E$305=0),0,E138/E$305)*100</f>
        <v>19.8326245818781</v>
      </c>
      <c r="G138" s="31"/>
      <c r="H138" s="33" t="n">
        <f aca="false">IF(OR(G138=0,E138=0),0,G138/E138)*100</f>
        <v>0</v>
      </c>
      <c r="I138" s="34" t="n">
        <f aca="false">SUM(E138-G138)</f>
        <v>296281786.307</v>
      </c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1517377.927</v>
      </c>
      <c r="D140" s="24" t="n">
        <f aca="false">SUM(D141:D164)-D151-D155-D161</f>
        <v>0</v>
      </c>
      <c r="E140" s="24" t="n">
        <f aca="false">SUM(C140:D140)</f>
        <v>1517377.927</v>
      </c>
      <c r="F140" s="25" t="n">
        <f aca="false">IF(OR(E140=0,E$305=0),0,E140/E$305)*100</f>
        <v>0.101570829412501</v>
      </c>
      <c r="G140" s="24" t="n">
        <f aca="false">SUM(G141:G164)-G151-G155-G161</f>
        <v>1896514.122</v>
      </c>
      <c r="H140" s="26" t="n">
        <f aca="false">IF(OR(G140=0,E140=0),0,G140/E140)*100</f>
        <v>124.986273245031</v>
      </c>
      <c r="I140" s="27" t="n">
        <f aca="false">SUM(E140-G140)</f>
        <v>-379136.195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false" customHeight="false" outlineLevel="0" collapsed="false">
      <c r="A161" s="29" t="s">
        <v>304</v>
      </c>
      <c r="B161" s="30" t="s">
        <v>305</v>
      </c>
      <c r="C161" s="31" t="n">
        <f aca="false">SUM(C162:C164)</f>
        <v>1517377.927</v>
      </c>
      <c r="D161" s="31" t="n">
        <f aca="false">SUM(D162:D164)</f>
        <v>0</v>
      </c>
      <c r="E161" s="31" t="n">
        <f aca="false">SUM(C161:D161)</f>
        <v>1517377.927</v>
      </c>
      <c r="F161" s="32" t="n">
        <f aca="false">IF(OR(E161=0,E$305=0),0,E161/E$305)*100</f>
        <v>0.101570829412501</v>
      </c>
      <c r="G161" s="31" t="n">
        <f aca="false">SUM(G162:G164)</f>
        <v>1896514.122</v>
      </c>
      <c r="H161" s="33" t="n">
        <f aca="false">IF(OR(G161=0,E161=0),0,G161/E161)*100</f>
        <v>124.986273245031</v>
      </c>
      <c r="I161" s="34" t="n">
        <f aca="false">SUM(E161-G161)</f>
        <v>-379136.195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false" customHeight="false" outlineLevel="0" collapsed="false">
      <c r="A164" s="29" t="s">
        <v>308</v>
      </c>
      <c r="B164" s="30" t="s">
        <v>309</v>
      </c>
      <c r="C164" s="31" t="n">
        <v>1517377.927</v>
      </c>
      <c r="D164" s="31"/>
      <c r="E164" s="31" t="n">
        <f aca="false">SUM(C164:D164)</f>
        <v>1517377.927</v>
      </c>
      <c r="F164" s="32" t="n">
        <f aca="false">IF(OR(E164=0,E$305=0),0,E164/E$305)*100</f>
        <v>0.101570829412501</v>
      </c>
      <c r="G164" s="31" t="n">
        <v>1896514.122</v>
      </c>
      <c r="H164" s="33" t="n">
        <f aca="false">IF(OR(G164=0,E164=0),0,G164/E164)*100</f>
        <v>124.986273245031</v>
      </c>
      <c r="I164" s="34" t="n">
        <f aca="false">SUM(E164-G164)</f>
        <v>-379136.195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false" customHeight="false" outlineLevel="0" collapsed="false">
      <c r="A172" s="29" t="s">
        <v>323</v>
      </c>
      <c r="B172" s="30" t="s">
        <v>324</v>
      </c>
      <c r="C172" s="31" t="n">
        <v>3075615.896</v>
      </c>
      <c r="D172" s="31"/>
      <c r="E172" s="31" t="n">
        <f aca="false">SUM(C172:D172)</f>
        <v>3075615.896</v>
      </c>
      <c r="F172" s="32" t="n">
        <f aca="false">IF(OR(E172=0,E$305=0),0,E172/E$305)*100</f>
        <v>0.205876764089104</v>
      </c>
      <c r="G172" s="31" t="n">
        <v>1285469.048</v>
      </c>
      <c r="H172" s="33" t="n">
        <f aca="false">IF(OR(G172=0,E172=0),0,G172/E172)*100</f>
        <v>41.7955002011734</v>
      </c>
      <c r="I172" s="34" t="n">
        <f aca="false">SUM(E172-G172)</f>
        <v>1790146.848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4838412.629</v>
      </c>
      <c r="D174" s="31" t="n">
        <f aca="false">SUM(D175:D187)</f>
        <v>0</v>
      </c>
      <c r="E174" s="31" t="n">
        <f aca="false">SUM(C174:D174)</f>
        <v>14838412.629</v>
      </c>
      <c r="F174" s="32" t="n">
        <f aca="false">IF(OR(E174=0,E$305=0),0,E174/E$305)*100</f>
        <v>0.993259392452241</v>
      </c>
      <c r="G174" s="31" t="n">
        <f aca="false">SUM(G175:G187)</f>
        <v>8853495.132</v>
      </c>
      <c r="H174" s="33" t="n">
        <f aca="false">IF(OR(G174=0,E174=0),0,G174/E174)*100</f>
        <v>59.6660529219739</v>
      </c>
      <c r="I174" s="34" t="n">
        <f aca="false">SUM(E174-G174)</f>
        <v>5984917.497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14838412.629</v>
      </c>
      <c r="D175" s="31"/>
      <c r="E175" s="31" t="n">
        <f aca="false">SUM(C175:D175)</f>
        <v>14838412.629</v>
      </c>
      <c r="F175" s="32" t="n">
        <f aca="false">IF(OR(E175=0,E$305=0),0,E175/E$305)*100</f>
        <v>0.993259392452241</v>
      </c>
      <c r="G175" s="31" t="n">
        <v>8853495.132</v>
      </c>
      <c r="H175" s="33" t="n">
        <f aca="false">IF(OR(G175=0,E175=0),0,G175/E175)*100</f>
        <v>59.6660529219739</v>
      </c>
      <c r="I175" s="34" t="n">
        <f aca="false">SUM(E175-G175)</f>
        <v>5984917.497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924677659.876</v>
      </c>
      <c r="D188" s="24" t="n">
        <f aca="false">SUM(D189+D212+D214+D216+D232+D257)</f>
        <v>-25673395.79</v>
      </c>
      <c r="E188" s="24" t="n">
        <f aca="false">SUM(C188:D188)</f>
        <v>899004264.086</v>
      </c>
      <c r="F188" s="25" t="n">
        <f aca="false">IF(OR(E188=0,E$305=0),0,E188/E$305)*100</f>
        <v>60.1778944610878</v>
      </c>
      <c r="G188" s="24" t="n">
        <f aca="false">SUM(G189+G212+G214+G216+G232+G257)</f>
        <v>271349919.652</v>
      </c>
      <c r="H188" s="26" t="n">
        <f aca="false">IF(OR(G188=0,E188=0),0,G188/E188)*100</f>
        <v>30.1833851620132</v>
      </c>
      <c r="I188" s="27" t="n">
        <f aca="false">SUM(E188-G188)</f>
        <v>627654344.434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17669000</v>
      </c>
      <c r="D189" s="24" t="n">
        <f aca="false">SUM(D190+D202+D206+D207+D208+D211)</f>
        <v>0</v>
      </c>
      <c r="E189" s="24" t="n">
        <f aca="false">SUM(C189:D189)</f>
        <v>17669000</v>
      </c>
      <c r="F189" s="25" t="n">
        <f aca="false">IF(OR(E189=0,E$305=0),0,E189/E$305)*100</f>
        <v>1.18273434254951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1766900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v>17669000</v>
      </c>
      <c r="D211" s="31"/>
      <c r="E211" s="31" t="n">
        <f aca="false">SUM(C211:D211)</f>
        <v>17669000</v>
      </c>
      <c r="F211" s="32" t="n">
        <f aca="false">IF(OR(E211=0,E$305=0),0,E211/E$305)*100</f>
        <v>1.18273434254951</v>
      </c>
      <c r="G211" s="31"/>
      <c r="H211" s="33" t="n">
        <f aca="false">IF(OR(G211=0,E211=0),0,G211/E211)*100</f>
        <v>0</v>
      </c>
      <c r="I211" s="34" t="n">
        <f aca="false">SUM(E211-G211)</f>
        <v>1766900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907008659.876</v>
      </c>
      <c r="D232" s="24" t="n">
        <f aca="false">SUM(D234:D256)-D235-D240-D248</f>
        <v>-25673395.79</v>
      </c>
      <c r="E232" s="24" t="n">
        <f aca="false">SUM(C232:D232)</f>
        <v>881335264.086</v>
      </c>
      <c r="F232" s="25" t="n">
        <f aca="false">IF(OR(E232=0,E$305=0),0,E232/E$305)*100</f>
        <v>58.9951601185383</v>
      </c>
      <c r="G232" s="24" t="n">
        <f aca="false">SUM(G234:G256)-G235-G240-G248</f>
        <v>271349919.652</v>
      </c>
      <c r="H232" s="26" t="n">
        <f aca="false">IF(OR(G232=0,E232=0),0,G232/E232)*100</f>
        <v>30.7885013466932</v>
      </c>
      <c r="I232" s="27" t="n">
        <f aca="false">SUM(E232-G232)</f>
        <v>609985344.434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907008659.876</v>
      </c>
      <c r="D233" s="31" t="n">
        <f aca="false">SUM(D234:D239)</f>
        <v>-51346791.58</v>
      </c>
      <c r="E233" s="31" t="n">
        <f aca="false">SUM(C233:D233)</f>
        <v>855661868.296</v>
      </c>
      <c r="F233" s="32" t="n">
        <f aca="false">IF(OR(E233=0,E$305=0),0,E233/E$305)*100</f>
        <v>57.2766244407581</v>
      </c>
      <c r="G233" s="31" t="n">
        <f aca="false">SUM(G234:G239)-G235</f>
        <v>271349919.652</v>
      </c>
      <c r="H233" s="33" t="n">
        <f aca="false">IF(OR(G233=0,E233=0),0,G233/E233)*100</f>
        <v>31.7122837543734</v>
      </c>
      <c r="I233" s="34" t="n">
        <f aca="false">SUM(E233-G233)</f>
        <v>584311948.644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907008659.876</v>
      </c>
      <c r="D235" s="31" t="n">
        <f aca="false">SUM(D236:D238)</f>
        <v>-25673395.79</v>
      </c>
      <c r="E235" s="31" t="n">
        <f aca="false">SUM(C235:D235)</f>
        <v>881335264.086</v>
      </c>
      <c r="F235" s="32" t="n">
        <f aca="false">IF(OR(E235=0,E$305=0),0,E235/E$305)*100</f>
        <v>58.9951601185383</v>
      </c>
      <c r="G235" s="31" t="n">
        <f aca="false">SUM(G236:G238)</f>
        <v>271349919.652</v>
      </c>
      <c r="H235" s="33" t="n">
        <f aca="false">IF(OR(G235=0,E235=0),0,G235/E235)*100</f>
        <v>30.7885013466932</v>
      </c>
      <c r="I235" s="34" t="n">
        <f aca="false">SUM(E235-G235)</f>
        <v>609985344.434</v>
      </c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555628840.869</v>
      </c>
      <c r="D236" s="31" t="n">
        <v>3568544.302</v>
      </c>
      <c r="E236" s="31" t="n">
        <f aca="false">SUM(C236:D236)</f>
        <v>559197385.171</v>
      </c>
      <c r="F236" s="32" t="n">
        <f aca="false">IF(OR(E236=0,E$305=0),0,E236/E$305)*100</f>
        <v>37.4317704287525</v>
      </c>
      <c r="G236" s="31" t="n">
        <v>75402835.42</v>
      </c>
      <c r="H236" s="33" t="n">
        <f aca="false">IF(OR(G236=0,E236=0),0,G236/E236)*100</f>
        <v>13.4841180269364</v>
      </c>
      <c r="I236" s="34" t="n">
        <f aca="false">SUM(E236-G236)</f>
        <v>483794549.751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351379819.007</v>
      </c>
      <c r="D237" s="31" t="n">
        <v>-29241940.092</v>
      </c>
      <c r="E237" s="31" t="n">
        <f aca="false">SUM(C237:D237)</f>
        <v>322137878.915</v>
      </c>
      <c r="F237" s="32" t="n">
        <f aca="false">IF(OR(E237=0,E$305=0),0,E237/E$305)*100</f>
        <v>21.5633896897858</v>
      </c>
      <c r="G237" s="31" t="n">
        <v>195947084.232</v>
      </c>
      <c r="H237" s="33" t="n">
        <f aca="false">IF(OR(G237=0,E237=0),0,G237/E237)*100</f>
        <v>60.8270858714206</v>
      </c>
      <c r="I237" s="34" t="n">
        <f aca="false">SUM(E237-G237)</f>
        <v>126190794.683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40051437.621</v>
      </c>
      <c r="D274" s="24" t="n">
        <f aca="false">SUM(D275+D283+D288+D292+D293+D294+D295+D296)</f>
        <v>107624145.77</v>
      </c>
      <c r="E274" s="24" t="n">
        <f aca="false">SUM(C274:D274)</f>
        <v>247675583.391</v>
      </c>
      <c r="F274" s="25" t="n">
        <f aca="false">IF(OR(E274=0,E$305=0),0,E274/E$305)*100</f>
        <v>16.5790038082246</v>
      </c>
      <c r="G274" s="24" t="n">
        <f aca="false">SUM(G275+G283+G288+G292+G293+G294+G295+G296)</f>
        <v>136022762.815</v>
      </c>
      <c r="H274" s="26" t="n">
        <f aca="false">IF(OR(G274=0,E274=0),0,G274/E274)*100</f>
        <v>54.9197304605775</v>
      </c>
      <c r="I274" s="27" t="n">
        <f aca="false">SUM(E274-G274)</f>
        <v>111652820.576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65817459.297</v>
      </c>
      <c r="D275" s="24" t="n">
        <f aca="false">SUM(D276:D280)</f>
        <v>106245104.822</v>
      </c>
      <c r="E275" s="24" t="n">
        <f aca="false">SUM(C275:D275)</f>
        <v>172062564.119</v>
      </c>
      <c r="F275" s="25" t="n">
        <f aca="false">IF(OR(E275=0,E$305=0),0,E275/E$305)*100</f>
        <v>11.5175903362198</v>
      </c>
      <c r="G275" s="24" t="n">
        <f aca="false">SUM(G276:G280)</f>
        <v>64686397.097</v>
      </c>
      <c r="H275" s="26" t="n">
        <f aca="false">IF(OR(G275=0,E275=0),0,G275/E275)*100</f>
        <v>37.594695527298</v>
      </c>
      <c r="I275" s="27" t="n">
        <f aca="false">SUM(E275-G275)</f>
        <v>107376167.022</v>
      </c>
    </row>
    <row r="276" customFormat="false" ht="15" hidden="fals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64517459.297</v>
      </c>
      <c r="D277" s="31" t="n">
        <v>106245104.822</v>
      </c>
      <c r="E277" s="31" t="n">
        <f aca="false">SUM(C277:D277)</f>
        <v>170762564.119</v>
      </c>
      <c r="F277" s="32" t="n">
        <f aca="false">IF(OR(E277=0,E$305=0),0,E277/E$305)*100</f>
        <v>11.4305704343966</v>
      </c>
      <c r="G277" s="31" t="n">
        <v>64517459.297</v>
      </c>
      <c r="H277" s="33" t="n">
        <f aca="false">IF(OR(G277=0,E277=0),0,G277/E277)*100</f>
        <v>37.7819691510602</v>
      </c>
      <c r="I277" s="34" t="n">
        <f aca="false">SUM(E277-G277)</f>
        <v>106245104.822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v>1300000</v>
      </c>
      <c r="D278" s="31"/>
      <c r="E278" s="31" t="n">
        <f aca="false">SUM(C278:D278)</f>
        <v>1300000</v>
      </c>
      <c r="F278" s="32" t="n">
        <f aca="false">IF(OR(E278=0,E$305=0),0,E278/E$305)*100</f>
        <v>0.0870199018232137</v>
      </c>
      <c r="G278" s="31" t="n">
        <v>168937.8</v>
      </c>
      <c r="H278" s="33" t="n">
        <f aca="false">IF(OR(G278=0,E278=0),0,G278/E278)*100</f>
        <v>12.9952153846154</v>
      </c>
      <c r="I278" s="34" t="n">
        <f aca="false">SUM(E278-G278)</f>
        <v>1131062.2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7203939.988</v>
      </c>
      <c r="D288" s="31" t="n">
        <f aca="false">SUM(D289:D291)</f>
        <v>0</v>
      </c>
      <c r="E288" s="31" t="n">
        <f aca="false">SUM(C288:D288)</f>
        <v>7203939.988</v>
      </c>
      <c r="F288" s="32" t="n">
        <f aca="false">IF(OR(E288=0,E$305=0),0,E288/E$305)*100</f>
        <v>0.482220115766218</v>
      </c>
      <c r="G288" s="31" t="n">
        <f aca="false">SUM(G289:G291)</f>
        <v>4304043.863</v>
      </c>
      <c r="H288" s="33" t="n">
        <f aca="false">IF(OR(G288=0,E288=0),0,G288/E288)*100</f>
        <v>59.7456929148422</v>
      </c>
      <c r="I288" s="34" t="n">
        <f aca="false">SUM(E288-G288)</f>
        <v>2899896.125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4588797.032</v>
      </c>
      <c r="D290" s="31"/>
      <c r="E290" s="31" t="n">
        <f aca="false">SUM(C290:D290)</f>
        <v>4588797.032</v>
      </c>
      <c r="F290" s="32" t="n">
        <f aca="false">IF(OR(E290=0,E$305=0),0,E290/E$305)*100</f>
        <v>0.307166667085611</v>
      </c>
      <c r="G290" s="31"/>
      <c r="H290" s="33" t="n">
        <f aca="false">IF(OR(G290=0,E290=0),0,G290/E290)*100</f>
        <v>0</v>
      </c>
      <c r="I290" s="34" t="n">
        <f aca="false">SUM(E290-G290)</f>
        <v>4588797.032</v>
      </c>
    </row>
    <row r="291" customFormat="false" ht="24" hidden="false" customHeight="false" outlineLevel="0" collapsed="false">
      <c r="A291" s="29" t="s">
        <v>547</v>
      </c>
      <c r="B291" s="30" t="s">
        <v>548</v>
      </c>
      <c r="C291" s="31" t="n">
        <v>2615142.956</v>
      </c>
      <c r="D291" s="31"/>
      <c r="E291" s="31" t="n">
        <f aca="false">SUM(C291:D291)</f>
        <v>2615142.956</v>
      </c>
      <c r="F291" s="32" t="n">
        <f aca="false">IF(OR(E291=0,E$305=0),0,E291/E$305)*100</f>
        <v>0.175053448680607</v>
      </c>
      <c r="G291" s="31" t="n">
        <v>4304043.863</v>
      </c>
      <c r="H291" s="33" t="n">
        <f aca="false">IF(OR(G291=0,E291=0),0,G291/E291)*100</f>
        <v>164.581590200456</v>
      </c>
      <c r="I291" s="34" t="n">
        <f aca="false">SUM(E291-G291)</f>
        <v>-1688900.907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67030038.336</v>
      </c>
      <c r="D296" s="31" t="n">
        <f aca="false">SUM(D297:D303)</f>
        <v>1379040.948</v>
      </c>
      <c r="E296" s="31" t="n">
        <f aca="false">SUM(C296:D296)</f>
        <v>68409079.284</v>
      </c>
      <c r="F296" s="32" t="n">
        <f aca="false">IF(OR(E296=0,E$305=0),0,E296/E$305)*100</f>
        <v>4.57919335623855</v>
      </c>
      <c r="G296" s="31" t="n">
        <f aca="false">SUM(G297:G303)</f>
        <v>67032321.855</v>
      </c>
      <c r="H296" s="33" t="n">
        <f aca="false">IF(OR(G296=0,E296=0),0,G296/E296)*100</f>
        <v>97.9874638813886</v>
      </c>
      <c r="I296" s="34" t="n">
        <f aca="false">SUM(E296-G296)</f>
        <v>1376757.42900001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67030038.336</v>
      </c>
      <c r="D303" s="31" t="n">
        <v>1379040.948</v>
      </c>
      <c r="E303" s="31" t="n">
        <f aca="false">SUM(C303:D303)</f>
        <v>68409079.284</v>
      </c>
      <c r="F303" s="32" t="n">
        <f aca="false">IF(OR(E303=0,E$305=0),0,E303/E$305)*100</f>
        <v>4.57919335623855</v>
      </c>
      <c r="G303" s="31" t="n">
        <v>67032321.855</v>
      </c>
      <c r="H303" s="33" t="n">
        <f aca="false">IF(OR(G303=0,E303=0),0,G303/E303)*100</f>
        <v>97.9874638813886</v>
      </c>
      <c r="I303" s="34" t="n">
        <f aca="false">SUM(E303-G303)</f>
        <v>1376757.42900001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411960381.569</v>
      </c>
      <c r="D304" s="24" t="n">
        <f aca="false">SUM(D8+D188+D273+D274)</f>
        <v>81950749.98</v>
      </c>
      <c r="E304" s="24" t="n">
        <f aca="false">SUM(C304:D304)</f>
        <v>1493911131.549</v>
      </c>
      <c r="F304" s="25" t="n">
        <f aca="false">IF(OR(E304=0,E$305=0),0,E304/E$305)*100</f>
        <v>100</v>
      </c>
      <c r="G304" s="24" t="n">
        <f aca="false">SUM(G8+G188+G273+G274)</f>
        <v>441289494.745</v>
      </c>
      <c r="H304" s="26" t="n">
        <f aca="false">IF(OR(G304=0,E304=0),0,G304/E304)*100</f>
        <v>29.5392065448657</v>
      </c>
      <c r="I304" s="27" t="n">
        <f aca="false">SUM(E304-G304)</f>
        <v>1052621636.804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411960381.569</v>
      </c>
      <c r="D305" s="41" t="n">
        <f aca="false">SUM(D7+D304)</f>
        <v>81950749.98</v>
      </c>
      <c r="E305" s="41" t="n">
        <f aca="false">SUM(C305:D305)</f>
        <v>1493911131.549</v>
      </c>
      <c r="F305" s="42" t="n">
        <f aca="false">IF(OR(E305=0,E$305=0),0,E305/E$305)*100</f>
        <v>100</v>
      </c>
      <c r="G305" s="41" t="n">
        <f aca="false">SUM(G7+G304)</f>
        <v>441289494.745</v>
      </c>
      <c r="H305" s="43" t="n">
        <f aca="false">IF(OR(G305=0,E305=0),0,G305/E305)*100</f>
        <v>29.5392065448657</v>
      </c>
      <c r="I305" s="44" t="n">
        <f aca="false">SUM(E305-G305)</f>
        <v>1052621636.804</v>
      </c>
    </row>
    <row r="306" customFormat="false" ht="15" hidden="false" customHeight="false" outlineLevel="0" collapsed="false">
      <c r="A306" s="45"/>
      <c r="B306" s="45" t="s">
        <v>576</v>
      </c>
      <c r="C306" s="45" t="n">
        <v>1411960381.569</v>
      </c>
      <c r="D306" s="45" t="n">
        <v>81950749.98</v>
      </c>
      <c r="E306" s="45" t="n">
        <v>1493911131.549</v>
      </c>
      <c r="F306" s="45"/>
      <c r="G306" s="45" t="n">
        <v>441289494.745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1411960381.569</v>
      </c>
      <c r="D310" s="47" t="n">
        <f aca="false">+D305-D309</f>
        <v>81950749.98</v>
      </c>
      <c r="E310" s="47" t="n">
        <f aca="false">+E305-E309</f>
        <v>1493911131.549</v>
      </c>
      <c r="G310" s="47" t="n">
        <f aca="false">+G305-G309</f>
        <v>441289494.745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3" topLeftCell="E123" activePane="bottomRight" state="frozen"/>
      <selection pane="topLeft" activeCell="A4" activeCellId="0" sqref="A4"/>
      <selection pane="topRight" activeCell="E4" activeCellId="0" sqref="E4"/>
      <selection pane="bottomLeft" activeCell="A123" activeCellId="0" sqref="A123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3.33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3597446</v>
      </c>
      <c r="D8" s="24" t="n">
        <f aca="false">SUM(D9+D26)</f>
        <v>0</v>
      </c>
      <c r="E8" s="24" t="n">
        <f aca="false">SUM(C8:D8)</f>
        <v>13597446</v>
      </c>
      <c r="F8" s="25" t="n">
        <f aca="false">IF(OR(E8=0,E$305=0),0,E8/E$305)*100</f>
        <v>3.55643639236152</v>
      </c>
      <c r="G8" s="24" t="n">
        <f aca="false">SUM(G9+G26)</f>
        <v>13874317.547</v>
      </c>
      <c r="H8" s="26" t="n">
        <f aca="false">IF(OR(G8=0,E8=0),0,G8/E8)*100</f>
        <v>102.036202585397</v>
      </c>
      <c r="I8" s="27" t="n">
        <f aca="false">SUM(E8-G8)</f>
        <v>-276871.547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24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3597446</v>
      </c>
      <c r="D26" s="24" t="n">
        <f aca="false">SUM(D27+D33+D34+D38+D125+D140+D165+D168+D172+D173+D174)</f>
        <v>0</v>
      </c>
      <c r="E26" s="24" t="n">
        <f aca="false">SUM(C26:D26)</f>
        <v>13597446</v>
      </c>
      <c r="F26" s="25" t="n">
        <f aca="false">IF(OR(E26=0,E$305=0),0,E26/E$305)*100</f>
        <v>3.55643639236152</v>
      </c>
      <c r="G26" s="24" t="n">
        <f aca="false">SUM(G27+G33+G34+G38+G125+G140+G165+G168+G172+G173+G174)</f>
        <v>13874317.547</v>
      </c>
      <c r="H26" s="26" t="n">
        <f aca="false">IF(OR(G26=0,E26=0),0,G26/E26)*100</f>
        <v>102.036202585397</v>
      </c>
      <c r="I26" s="27" t="n">
        <f aca="false">SUM(E26-G26)</f>
        <v>-276871.547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342120</v>
      </c>
      <c r="D38" s="24" t="n">
        <f aca="false">SUM(D39+D110+D111+D112+D113+D117+D118+D119+D120+D121+D122)</f>
        <v>0</v>
      </c>
      <c r="E38" s="24" t="n">
        <f aca="false">SUM(C38:D38)</f>
        <v>2342120</v>
      </c>
      <c r="F38" s="25" t="n">
        <f aca="false">IF(OR(E38=0,E$305=0),0,E38/E$305)*100</f>
        <v>0.612585687288462</v>
      </c>
      <c r="G38" s="24" t="n">
        <f aca="false">SUM(G39+G110+G111+G112+G113+G117+G118+G119+G120+G121+G122)</f>
        <v>2583409.513</v>
      </c>
      <c r="H38" s="26" t="n">
        <f aca="false">IF(OR(G38=0,E38=0),0,G38/E38)*100</f>
        <v>110.302184046932</v>
      </c>
      <c r="I38" s="27" t="n">
        <f aca="false">SUM(E38-G38)</f>
        <v>-241289.513</v>
      </c>
    </row>
    <row r="39" customFormat="false" ht="24" hidden="false" customHeight="false" outlineLevel="0" collapsed="false">
      <c r="A39" s="29" t="s">
        <v>73</v>
      </c>
      <c r="B39" s="30" t="s">
        <v>74</v>
      </c>
      <c r="C39" s="31" t="n">
        <f aca="false">SUM(C40+C90)</f>
        <v>123263</v>
      </c>
      <c r="D39" s="31" t="n">
        <f aca="false">SUM(D40+D90)</f>
        <v>0</v>
      </c>
      <c r="E39" s="31" t="n">
        <f aca="false">SUM(C39:D39)</f>
        <v>123263</v>
      </c>
      <c r="F39" s="32" t="n">
        <f aca="false">IF(OR(E39=0,E$305=0),0,E39/E$305)*100</f>
        <v>0.0322396587588329</v>
      </c>
      <c r="G39" s="31" t="n">
        <f aca="false">SUM(G40+G90)</f>
        <v>626956.204</v>
      </c>
      <c r="H39" s="33" t="n">
        <f aca="false">IF(OR(G39=0,E39=0),0,G39/E39)*100</f>
        <v>508.632926344483</v>
      </c>
      <c r="I39" s="34" t="n">
        <f aca="false">SUM(E39-G39)</f>
        <v>-503693.204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24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24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24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24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24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false" customHeight="false" outlineLevel="0" collapsed="false">
      <c r="A90" s="29" t="s">
        <v>168</v>
      </c>
      <c r="B90" s="30" t="s">
        <v>169</v>
      </c>
      <c r="C90" s="31" t="n">
        <f aca="false">SUM(C91:C109)</f>
        <v>123263</v>
      </c>
      <c r="D90" s="31" t="n">
        <f aca="false">SUM(D91:D109)</f>
        <v>0</v>
      </c>
      <c r="E90" s="31" t="n">
        <f aca="false">SUM(C90:D90)</f>
        <v>123263</v>
      </c>
      <c r="F90" s="32" t="n">
        <f aca="false">IF(OR(E90=0,E$305=0),0,E90/E$305)*100</f>
        <v>0.0322396587588329</v>
      </c>
      <c r="G90" s="31" t="n">
        <f aca="false">SUM(G91:G109)</f>
        <v>626956.204</v>
      </c>
      <c r="H90" s="33" t="n">
        <f aca="false">IF(OR(G90=0,E90=0),0,G90/E90)*100</f>
        <v>508.632926344483</v>
      </c>
      <c r="I90" s="34" t="n">
        <f aca="false">SUM(E90-G90)</f>
        <v>-503693.204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24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false" customHeight="false" outlineLevel="0" collapsed="false">
      <c r="A100" s="29" t="s">
        <v>188</v>
      </c>
      <c r="B100" s="30" t="s">
        <v>189</v>
      </c>
      <c r="C100" s="31" t="n">
        <v>120000</v>
      </c>
      <c r="D100" s="31"/>
      <c r="E100" s="31" t="n">
        <f aca="false">SUM(C100:D100)</f>
        <v>120000</v>
      </c>
      <c r="F100" s="32" t="n">
        <f aca="false">IF(OR(E100=0,E$305=0),0,E100/E$305)*100</f>
        <v>0.0313862152556724</v>
      </c>
      <c r="G100" s="31" t="n">
        <v>626956.204</v>
      </c>
      <c r="H100" s="33" t="n">
        <f aca="false">IF(OR(G100=0,E100=0),0,G100/E100)*100</f>
        <v>522.463503333333</v>
      </c>
      <c r="I100" s="34" t="n">
        <f aca="false">SUM(E100-G100)</f>
        <v>-506956.204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false" customHeight="false" outlineLevel="0" collapsed="false">
      <c r="A108" s="29" t="s">
        <v>204</v>
      </c>
      <c r="B108" s="30" t="s">
        <v>205</v>
      </c>
      <c r="C108" s="31" t="n">
        <v>3263</v>
      </c>
      <c r="D108" s="31"/>
      <c r="E108" s="31" t="n">
        <f aca="false">SUM(C108:D108)</f>
        <v>3263</v>
      </c>
      <c r="F108" s="32" t="n">
        <f aca="false">IF(OR(E108=0,E$305=0),0,E108/E$305)*100</f>
        <v>0.000853443503160492</v>
      </c>
      <c r="G108" s="31"/>
      <c r="H108" s="33" t="n">
        <f aca="false">IF(OR(G108=0,E108=0),0,G108/E108)*100</f>
        <v>0</v>
      </c>
      <c r="I108" s="34" t="n">
        <f aca="false">SUM(E108-G108)</f>
        <v>3263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false" customHeight="false" outlineLevel="0" collapsed="false">
      <c r="A113" s="29" t="s">
        <v>213</v>
      </c>
      <c r="B113" s="30" t="s">
        <v>191</v>
      </c>
      <c r="C113" s="31" t="n">
        <f aca="false">SUM(C114:C116)</f>
        <v>1998843</v>
      </c>
      <c r="D113" s="31" t="n">
        <f aca="false">SUM(D114:D116)</f>
        <v>0</v>
      </c>
      <c r="E113" s="31" t="n">
        <f aca="false">SUM(C113:D113)</f>
        <v>1998843</v>
      </c>
      <c r="F113" s="32" t="n">
        <f aca="false">IF(OR(E113=0,E$305=0),0,E113/E$305)*100</f>
        <v>0.522800972169117</v>
      </c>
      <c r="G113" s="31" t="n">
        <f aca="false">SUM(G114:G116)</f>
        <v>1786768.26</v>
      </c>
      <c r="H113" s="33" t="n">
        <f aca="false">IF(OR(G113=0,E113=0),0,G113/E113)*100</f>
        <v>89.3901251874209</v>
      </c>
      <c r="I113" s="34" t="n">
        <f aca="false">SUM(E113-G113)</f>
        <v>212074.74</v>
      </c>
    </row>
    <row r="114" customFormat="false" ht="15" hidden="false" customHeight="false" outlineLevel="0" collapsed="false">
      <c r="A114" s="29" t="s">
        <v>214</v>
      </c>
      <c r="B114" s="36" t="s">
        <v>215</v>
      </c>
      <c r="C114" s="31" t="n">
        <v>1967893</v>
      </c>
      <c r="D114" s="31"/>
      <c r="E114" s="31" t="n">
        <f aca="false">SUM(C114:D114)</f>
        <v>1967893</v>
      </c>
      <c r="F114" s="32" t="n">
        <f aca="false">IF(OR(E114=0,E$305=0),0,E114/E$305)*100</f>
        <v>0.514705944151091</v>
      </c>
      <c r="G114" s="31" t="n">
        <v>1783282.643</v>
      </c>
      <c r="H114" s="33" t="n">
        <f aca="false">IF(OR(G114=0,E114=0),0,G114/E114)*100</f>
        <v>90.6188823782594</v>
      </c>
      <c r="I114" s="34" t="n">
        <f aca="false">SUM(E114-G114)</f>
        <v>184610.357</v>
      </c>
    </row>
    <row r="115" customFormat="false" ht="15" hidden="false" customHeight="false" outlineLevel="0" collapsed="false">
      <c r="A115" s="29" t="s">
        <v>216</v>
      </c>
      <c r="B115" s="36" t="s">
        <v>217</v>
      </c>
      <c r="C115" s="31" t="n">
        <v>30950</v>
      </c>
      <c r="D115" s="31"/>
      <c r="E115" s="31" t="n">
        <f aca="false">SUM(C115:D115)</f>
        <v>30950</v>
      </c>
      <c r="F115" s="32" t="n">
        <f aca="false">IF(OR(E115=0,E$305=0),0,E115/E$305)*100</f>
        <v>0.00809502801802551</v>
      </c>
      <c r="G115" s="31" t="n">
        <v>3485.617</v>
      </c>
      <c r="H115" s="33" t="n">
        <f aca="false">IF(OR(G115=0,E115=0),0,G115/E115)*100</f>
        <v>11.2620904684976</v>
      </c>
      <c r="I115" s="34" t="n">
        <f aca="false">SUM(E115-G115)</f>
        <v>27464.383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20014</v>
      </c>
      <c r="D122" s="31" t="n">
        <f aca="false">SUM(D123:D124)</f>
        <v>0</v>
      </c>
      <c r="E122" s="31" t="n">
        <f aca="false">SUM(C122:D122)</f>
        <v>220014</v>
      </c>
      <c r="F122" s="32" t="n">
        <f aca="false">IF(OR(E122=0,E$305=0),0,E122/E$305)*100</f>
        <v>0.0575450563605126</v>
      </c>
      <c r="G122" s="31" t="n">
        <f aca="false">SUM(G123:G124)</f>
        <v>169685.049</v>
      </c>
      <c r="H122" s="33" t="n">
        <f aca="false">IF(OR(G122=0,E122=0),0,G122/E122)*100</f>
        <v>77.1246597943767</v>
      </c>
      <c r="I122" s="34" t="n">
        <f aca="false">SUM(E122-G122)</f>
        <v>50328.951</v>
      </c>
    </row>
    <row r="123" customFormat="false" ht="15" hidden="fals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220014</v>
      </c>
      <c r="D124" s="31"/>
      <c r="E124" s="31" t="n">
        <f aca="false">SUM(C124:D124)</f>
        <v>220014</v>
      </c>
      <c r="F124" s="32" t="n">
        <f aca="false">IF(OR(E124=0,E$305=0),0,E124/E$305)*100</f>
        <v>0.0575450563605126</v>
      </c>
      <c r="G124" s="31" t="n">
        <v>169685.049</v>
      </c>
      <c r="H124" s="33" t="n">
        <f aca="false">IF(OR(G124=0,E124=0),0,G124/E124)*100</f>
        <v>77.1246597943767</v>
      </c>
      <c r="I124" s="34" t="n">
        <f aca="false">SUM(E124-G124)</f>
        <v>50328.951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24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24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false" customHeight="false" outlineLevel="0" collapsed="false">
      <c r="A173" s="29" t="s">
        <v>325</v>
      </c>
      <c r="B173" s="30" t="s">
        <v>326</v>
      </c>
      <c r="C173" s="31" t="n">
        <v>11205326</v>
      </c>
      <c r="D173" s="31"/>
      <c r="E173" s="31" t="n">
        <f aca="false">SUM(C173:D173)</f>
        <v>11205326</v>
      </c>
      <c r="F173" s="32" t="n">
        <f aca="false">IF(OR(E173=0,E$305=0),0,E173/E$305)*100</f>
        <v>2.93077311538319</v>
      </c>
      <c r="G173" s="31" t="n">
        <v>11036444.613</v>
      </c>
      <c r="H173" s="33" t="n">
        <f aca="false">IF(OR(G173=0,E173=0),0,G173/E173)*100</f>
        <v>98.4928471782079</v>
      </c>
      <c r="I173" s="34" t="n">
        <f aca="false">SUM(E173-G173)</f>
        <v>168881.387</v>
      </c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50000</v>
      </c>
      <c r="D174" s="31" t="n">
        <f aca="false">SUM(D175:D187)</f>
        <v>0</v>
      </c>
      <c r="E174" s="31" t="n">
        <f aca="false">SUM(C174:D174)</f>
        <v>50000</v>
      </c>
      <c r="F174" s="32" t="n">
        <f aca="false">IF(OR(E174=0,E$305=0),0,E174/E$305)*100</f>
        <v>0.0130775896898635</v>
      </c>
      <c r="G174" s="31" t="n">
        <f aca="false">SUM(G175:G187)</f>
        <v>254463.421</v>
      </c>
      <c r="H174" s="33" t="n">
        <f aca="false">IF(OR(G174=0,E174=0),0,G174/E174)*100</f>
        <v>508.926842</v>
      </c>
      <c r="I174" s="34" t="n">
        <f aca="false">SUM(E174-G174)</f>
        <v>-204463.421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50000</v>
      </c>
      <c r="D175" s="31"/>
      <c r="E175" s="31" t="n">
        <f aca="false">SUM(C175:D175)</f>
        <v>50000</v>
      </c>
      <c r="F175" s="32" t="n">
        <f aca="false">IF(OR(E175=0,E$305=0),0,E175/E$305)*100</f>
        <v>0.0130775896898635</v>
      </c>
      <c r="G175" s="31" t="n">
        <v>254463.421</v>
      </c>
      <c r="H175" s="33" t="n">
        <f aca="false">IF(OR(G175=0,E175=0),0,G175/E175)*100</f>
        <v>508.926842</v>
      </c>
      <c r="I175" s="34" t="n">
        <f aca="false">SUM(E175-G175)</f>
        <v>-204463.421</v>
      </c>
    </row>
    <row r="176" customFormat="false" ht="24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24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354013462</v>
      </c>
      <c r="D188" s="24" t="n">
        <f aca="false">SUM(D189+D212+D214+D216+D232+D257)</f>
        <v>0</v>
      </c>
      <c r="E188" s="24" t="n">
        <f aca="false">SUM(C188:D188)</f>
        <v>354013462</v>
      </c>
      <c r="F188" s="25" t="n">
        <f aca="false">IF(OR(E188=0,E$305=0),0,E188/E$305)*100</f>
        <v>92.5928560144817</v>
      </c>
      <c r="G188" s="24" t="n">
        <f aca="false">SUM(G189+G212+G214+G216+G232+G257)</f>
        <v>287839533.112</v>
      </c>
      <c r="H188" s="26" t="n">
        <f aca="false">IF(OR(G188=0,E188=0),0,G188/E188)*100</f>
        <v>81.3075105917865</v>
      </c>
      <c r="I188" s="27" t="n">
        <f aca="false">SUM(E188-G188)</f>
        <v>66173928.888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24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24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24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24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24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353904627</v>
      </c>
      <c r="D232" s="24" t="n">
        <f aca="false">SUM(D234:D256)-D235-D240-D248</f>
        <v>0</v>
      </c>
      <c r="E232" s="24" t="n">
        <f aca="false">SUM(C232:D232)</f>
        <v>353904627</v>
      </c>
      <c r="F232" s="25" t="n">
        <f aca="false">IF(OR(E232=0,E$305=0),0,E232/E$305)*100</f>
        <v>92.5643900250038</v>
      </c>
      <c r="G232" s="24" t="n">
        <f aca="false">SUM(G234:G256)-G235-G240-G248</f>
        <v>287833228.177</v>
      </c>
      <c r="H232" s="26" t="n">
        <f aca="false">IF(OR(G232=0,E232=0),0,G232/E232)*100</f>
        <v>81.3307332591049</v>
      </c>
      <c r="I232" s="27" t="n">
        <f aca="false">SUM(E232-G232)</f>
        <v>66071398.823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3073677</v>
      </c>
      <c r="D233" s="31" t="n">
        <f aca="false">SUM(D234:D239)-D235</f>
        <v>0</v>
      </c>
      <c r="E233" s="31" t="n">
        <f aca="false">SUM(C233:D233)</f>
        <v>13073677</v>
      </c>
      <c r="F233" s="32" t="n">
        <f aca="false">IF(OR(E233=0,E$305=0),0,E233/E$305)*100</f>
        <v>3.41944367087611</v>
      </c>
      <c r="G233" s="31" t="n">
        <f aca="false">SUM(G234:G239)-G235</f>
        <v>9513408.991</v>
      </c>
      <c r="H233" s="33" t="n">
        <f aca="false">IF(OR(G233=0,E233=0),0,G233/E233)*100</f>
        <v>72.7676612402157</v>
      </c>
      <c r="I233" s="34" t="n">
        <f aca="false">SUM(E233-G233)</f>
        <v>3560268.009</v>
      </c>
    </row>
    <row r="234" customFormat="false" ht="15" hidden="fals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3073677</v>
      </c>
      <c r="D235" s="31" t="n">
        <f aca="false">SUM(D236:D238)</f>
        <v>0</v>
      </c>
      <c r="E235" s="31" t="n">
        <f aca="false">SUM(C235:D235)</f>
        <v>13073677</v>
      </c>
      <c r="F235" s="32" t="n">
        <f aca="false">IF(OR(E235=0,E$305=0),0,E235/E$305)*100</f>
        <v>3.41944367087611</v>
      </c>
      <c r="G235" s="31" t="n">
        <f aca="false">SUM(G236:G238)</f>
        <v>9513408.991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1263677</v>
      </c>
      <c r="D236" s="31"/>
      <c r="E236" s="31" t="n">
        <f aca="false">SUM(C236:D236)</f>
        <v>11263677</v>
      </c>
      <c r="F236" s="32" t="n">
        <f aca="false">IF(OR(E236=0,E$305=0),0,E236/E$305)*100</f>
        <v>2.94603492410305</v>
      </c>
      <c r="G236" s="31" t="n">
        <v>7951091.358</v>
      </c>
      <c r="H236" s="33" t="n">
        <f aca="false">IF(OR(G236=0,E236=0),0,G236/E236)*100</f>
        <v>70.5905483440266</v>
      </c>
      <c r="I236" s="34" t="n">
        <f aca="false">SUM(E236-G236)</f>
        <v>3312585.642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810000</v>
      </c>
      <c r="D237" s="31"/>
      <c r="E237" s="31" t="n">
        <f aca="false">SUM(C237:D237)</f>
        <v>1810000</v>
      </c>
      <c r="F237" s="32" t="n">
        <f aca="false">IF(OR(E237=0,E$305=0),0,E237/E$305)*100</f>
        <v>0.473408746773059</v>
      </c>
      <c r="G237" s="31" t="n">
        <v>1562317.633</v>
      </c>
      <c r="H237" s="33" t="n">
        <f aca="false">IF(OR(G237=0,E237=0),0,G237/E237)*100</f>
        <v>86.3158913259669</v>
      </c>
      <c r="I237" s="34" t="n">
        <f aca="false">SUM(E237-G237)</f>
        <v>247682.367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24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24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24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false" customHeight="false" outlineLevel="0" collapsed="false">
      <c r="A251" s="29" t="s">
        <v>472</v>
      </c>
      <c r="B251" s="30" t="s">
        <v>473</v>
      </c>
      <c r="C251" s="31" t="n">
        <v>4637000</v>
      </c>
      <c r="D251" s="31"/>
      <c r="E251" s="31" t="n">
        <f aca="false">SUM(C251:D251)</f>
        <v>4637000</v>
      </c>
      <c r="F251" s="32" t="n">
        <f aca="false">IF(OR(E251=0,E$305=0),0,E251/E$305)*100</f>
        <v>1.21281566783794</v>
      </c>
      <c r="G251" s="31" t="n">
        <v>2000000</v>
      </c>
      <c r="H251" s="33" t="n">
        <f aca="false">IF(OR(G251=0,E251=0),0,G251/E251)*100</f>
        <v>43.1313349148156</v>
      </c>
      <c r="I251" s="34" t="n">
        <f aca="false">SUM(E251-G251)</f>
        <v>263700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false" customHeight="false" outlineLevel="0" collapsed="false">
      <c r="A255" s="29" t="s">
        <v>480</v>
      </c>
      <c r="B255" s="30" t="s">
        <v>481</v>
      </c>
      <c r="C255" s="31" t="n">
        <v>231877654</v>
      </c>
      <c r="D255" s="31"/>
      <c r="E255" s="31" t="n">
        <f aca="false">SUM(C255:D255)</f>
        <v>231877654</v>
      </c>
      <c r="F255" s="32" t="n">
        <f aca="false">IF(OR(E255=0,E$305=0),0,E255/E$305)*100</f>
        <v>60.6480163452028</v>
      </c>
      <c r="G255" s="31" t="n">
        <v>183683741.896</v>
      </c>
      <c r="H255" s="33" t="n">
        <f aca="false">IF(OR(G255=0,E255=0),0,G255/E255)*100</f>
        <v>79.2158014053394</v>
      </c>
      <c r="I255" s="34" t="n">
        <f aca="false">SUM(E255-G255)</f>
        <v>48193912.104</v>
      </c>
    </row>
    <row r="256" customFormat="false" ht="15" hidden="false" customHeight="false" outlineLevel="0" collapsed="false">
      <c r="A256" s="29" t="s">
        <v>482</v>
      </c>
      <c r="B256" s="30" t="s">
        <v>483</v>
      </c>
      <c r="C256" s="31" t="n">
        <v>104316296</v>
      </c>
      <c r="D256" s="31"/>
      <c r="E256" s="31" t="n">
        <f aca="false">SUM(C256:D256)</f>
        <v>104316296</v>
      </c>
      <c r="F256" s="32" t="n">
        <f aca="false">IF(OR(E256=0,E$305=0),0,E256/E$305)*100</f>
        <v>27.284114341087</v>
      </c>
      <c r="G256" s="31" t="n">
        <v>92636077.29</v>
      </c>
      <c r="H256" s="33" t="n">
        <f aca="false">IF(OR(G256=0,E256=0),0,G256/E256)*100</f>
        <v>88.8030737690303</v>
      </c>
      <c r="I256" s="34" t="n">
        <f aca="false">SUM(E256-G256)</f>
        <v>11680218.71</v>
      </c>
    </row>
    <row r="257" customFormat="false" ht="15" hidden="false" customHeight="false" outlineLevel="0" collapsed="false">
      <c r="A257" s="28" t="s">
        <v>484</v>
      </c>
      <c r="B257" s="23" t="s">
        <v>485</v>
      </c>
      <c r="C257" s="24" t="n">
        <f aca="false">SUM(C258:C272)-C260-C264</f>
        <v>108835</v>
      </c>
      <c r="D257" s="24" t="n">
        <f aca="false">SUM(D258:D272)-D260-D264</f>
        <v>0</v>
      </c>
      <c r="E257" s="24" t="n">
        <f aca="false">SUM(C257:D257)</f>
        <v>108835</v>
      </c>
      <c r="F257" s="25" t="n">
        <f aca="false">IF(OR(E257=0,E$305=0),0,E257/E$305)*100</f>
        <v>0.0284659894779259</v>
      </c>
      <c r="G257" s="24" t="n">
        <f aca="false">SUM(G258:G272)-G260-G264</f>
        <v>6304.935</v>
      </c>
      <c r="H257" s="26" t="n">
        <f aca="false">IF(OR(G257=0,E257=0),0,G257/E257)*100</f>
        <v>5.79311342858456</v>
      </c>
      <c r="I257" s="27" t="n">
        <f aca="false">SUM(E257-G257)</f>
        <v>102530.065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24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false" customHeight="false" outlineLevel="0" collapsed="false">
      <c r="A260" s="29" t="s">
        <v>490</v>
      </c>
      <c r="B260" s="30" t="s">
        <v>473</v>
      </c>
      <c r="C260" s="31" t="n">
        <f aca="false">SUM(C261:C262)</f>
        <v>108835</v>
      </c>
      <c r="D260" s="31" t="n">
        <f aca="false">SUM(D261:D262)</f>
        <v>0</v>
      </c>
      <c r="E260" s="31" t="n">
        <f aca="false">SUM(C260:D260)</f>
        <v>108835</v>
      </c>
      <c r="F260" s="32" t="n">
        <f aca="false">IF(OR(E260=0,E$305=0),0,E260/E$305)*100</f>
        <v>0.0284659894779259</v>
      </c>
      <c r="G260" s="31" t="n">
        <f aca="false">SUM(G261:G262)</f>
        <v>6304.935</v>
      </c>
      <c r="H260" s="33" t="n">
        <f aca="false">IF(OR(G260=0,E260=0),0,G260/E260)*100</f>
        <v>5.79311342858456</v>
      </c>
      <c r="I260" s="34" t="n">
        <f aca="false">SUM(E260-G260)</f>
        <v>102530.065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false" customHeight="false" outlineLevel="0" collapsed="false">
      <c r="A262" s="29" t="s">
        <v>493</v>
      </c>
      <c r="B262" s="30" t="s">
        <v>494</v>
      </c>
      <c r="C262" s="31" t="n">
        <v>108835</v>
      </c>
      <c r="D262" s="31"/>
      <c r="E262" s="31" t="n">
        <f aca="false">SUM(C262:D262)</f>
        <v>108835</v>
      </c>
      <c r="F262" s="32" t="n">
        <f aca="false">IF(OR(E262=0,E$305=0),0,E262/E$305)*100</f>
        <v>0.0284659894779259</v>
      </c>
      <c r="G262" s="31" t="n">
        <v>6304.935</v>
      </c>
      <c r="H262" s="33" t="n">
        <f aca="false">IF(OR(G262=0,E262=0),0,G262/E262)*100</f>
        <v>5.79311342858456</v>
      </c>
      <c r="I262" s="34" t="n">
        <f aca="false">SUM(E262-G262)</f>
        <v>102530.065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36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24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2405650</v>
      </c>
      <c r="D274" s="24" t="n">
        <f aca="false">SUM(D275+D283+D288+D292+D293+D294+D295+D296)</f>
        <v>12316893.238</v>
      </c>
      <c r="E274" s="24" t="n">
        <f aca="false">SUM(C274:D274)</f>
        <v>14722543.238</v>
      </c>
      <c r="F274" s="25" t="n">
        <f aca="false">IF(OR(E274=0,E$305=0),0,E274/E$305)*100</f>
        <v>3.85070759315677</v>
      </c>
      <c r="G274" s="24" t="n">
        <f aca="false">SUM(G275+G283+G288+G292+G293+G294+G295+G296)</f>
        <v>16453887.524</v>
      </c>
      <c r="H274" s="26" t="n">
        <f aca="false">IF(OR(G274=0,E274=0),0,G274/E274)*100</f>
        <v>111.75981797446</v>
      </c>
      <c r="I274" s="27" t="n">
        <f aca="false">SUM(E274-G274)</f>
        <v>-1731344.286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155650</v>
      </c>
      <c r="D275" s="24" t="n">
        <f aca="false">SUM(D276:D280)</f>
        <v>0</v>
      </c>
      <c r="E275" s="24" t="n">
        <f aca="false">SUM(C275:D275)</f>
        <v>1155650</v>
      </c>
      <c r="F275" s="25" t="n">
        <f aca="false">IF(OR(E275=0,E$305=0),0,E275/E$305)*100</f>
        <v>0.302262330501815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115565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1155650</v>
      </c>
      <c r="D277" s="31"/>
      <c r="E277" s="31" t="n">
        <f aca="false">SUM(C277:D277)</f>
        <v>1155650</v>
      </c>
      <c r="F277" s="32" t="n">
        <f aca="false">IF(OR(E277=0,E$305=0),0,E277/E$305)*100</f>
        <v>0.302262330501815</v>
      </c>
      <c r="G277" s="31"/>
      <c r="H277" s="33" t="n">
        <f aca="false">IF(OR(G277=0,E277=0),0,G277/E277)*100</f>
        <v>0</v>
      </c>
      <c r="I277" s="34" t="n">
        <f aca="false">SUM(E277-G277)</f>
        <v>115565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1250000</v>
      </c>
      <c r="D288" s="31" t="n">
        <f aca="false">SUM(D289:D291)</f>
        <v>0</v>
      </c>
      <c r="E288" s="31" t="n">
        <f aca="false">SUM(C288:D288)</f>
        <v>1250000</v>
      </c>
      <c r="F288" s="32" t="n">
        <f aca="false">IF(OR(E288=0,E$305=0),0,E288/E$305)*100</f>
        <v>0.326939742246588</v>
      </c>
      <c r="G288" s="31" t="n">
        <f aca="false">SUM(G289:G291)</f>
        <v>4136994.286</v>
      </c>
      <c r="H288" s="33" t="n">
        <f aca="false">IF(OR(G288=0,E288=0),0,G288/E288)*100</f>
        <v>330.95954288</v>
      </c>
      <c r="I288" s="34" t="n">
        <f aca="false">SUM(E288-G288)</f>
        <v>-2886994.286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1250000</v>
      </c>
      <c r="D290" s="31"/>
      <c r="E290" s="31" t="n">
        <f aca="false">SUM(C290:D290)</f>
        <v>1250000</v>
      </c>
      <c r="F290" s="32" t="n">
        <f aca="false">IF(OR(E290=0,E$305=0),0,E290/E$305)*100</f>
        <v>0.326939742246588</v>
      </c>
      <c r="G290" s="31" t="n">
        <v>4136994.286</v>
      </c>
      <c r="H290" s="33" t="n">
        <f aca="false">IF(OR(G290=0,E290=0),0,G290/E290)*100</f>
        <v>330.95954288</v>
      </c>
      <c r="I290" s="34" t="n">
        <f aca="false">SUM(E290-G290)</f>
        <v>-2886994.286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/>
      <c r="D293" s="31" t="n">
        <v>58045.032</v>
      </c>
      <c r="E293" s="31" t="n">
        <f aca="false">SUM(C293:D293)</f>
        <v>58045.032</v>
      </c>
      <c r="F293" s="32" t="n">
        <f aca="false">IF(OR(E293=0,E$305=0),0,E293/E$305)*100</f>
        <v>0.0151817822406199</v>
      </c>
      <c r="G293" s="31" t="n">
        <v>58045.032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24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12258848.206</v>
      </c>
      <c r="E296" s="31" t="n">
        <f aca="false">SUM(C296:D296)</f>
        <v>12258848.206</v>
      </c>
      <c r="F296" s="32" t="n">
        <f aca="false">IF(OR(E296=0,E$305=0),0,E296/E$305)*100</f>
        <v>3.20632373816775</v>
      </c>
      <c r="G296" s="31" t="n">
        <f aca="false">SUM(G297:G303)</f>
        <v>12258848.206</v>
      </c>
      <c r="H296" s="33" t="n">
        <f aca="false">IF(OR(G296=0,E296=0),0,G296/E296)*100</f>
        <v>10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24" hidden="false" customHeight="false" outlineLevel="0" collapsed="false">
      <c r="A303" s="29" t="s">
        <v>570</v>
      </c>
      <c r="B303" s="30" t="s">
        <v>571</v>
      </c>
      <c r="C303" s="31"/>
      <c r="D303" s="31" t="n">
        <v>12258848.206</v>
      </c>
      <c r="E303" s="31" t="n">
        <f aca="false">SUM(C303:D303)</f>
        <v>12258848.206</v>
      </c>
      <c r="F303" s="32" t="n">
        <f aca="false">IF(OR(E303=0,E$305=0),0,E303/E$305)*100</f>
        <v>3.20632373816775</v>
      </c>
      <c r="G303" s="31" t="n">
        <v>12258848.206</v>
      </c>
      <c r="H303" s="33" t="n">
        <f aca="false">IF(OR(G303=0,E303=0),0,G303/E303)*100</f>
        <v>10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370016558</v>
      </c>
      <c r="D304" s="24" t="n">
        <f aca="false">SUM(D8+D188+D273+D274)</f>
        <v>12316893.238</v>
      </c>
      <c r="E304" s="24" t="n">
        <f aca="false">SUM(C304:D304)</f>
        <v>382333451.238</v>
      </c>
      <c r="F304" s="25" t="n">
        <f aca="false">IF(OR(E304=0,E$305=0),0,E304/E$305)*100</f>
        <v>100</v>
      </c>
      <c r="G304" s="24" t="n">
        <f aca="false">SUM(G8+G188+G273+G274)</f>
        <v>318167738.183</v>
      </c>
      <c r="H304" s="26" t="n">
        <f aca="false">IF(OR(G304=0,E304=0),0,G304/E304)*100</f>
        <v>83.2173426501838</v>
      </c>
      <c r="I304" s="27" t="n">
        <f aca="false">SUM(E304-G304)</f>
        <v>64165713.055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370016558</v>
      </c>
      <c r="D305" s="41" t="n">
        <f aca="false">SUM(D7+D304)</f>
        <v>12316893.238</v>
      </c>
      <c r="E305" s="41" t="n">
        <f aca="false">SUM(C305:D305)</f>
        <v>382333451.238</v>
      </c>
      <c r="F305" s="42" t="n">
        <f aca="false">IF(OR(E305=0,E$305=0),0,E305/E$305)*100</f>
        <v>100</v>
      </c>
      <c r="G305" s="41" t="n">
        <f aca="false">SUM(G7+G304)</f>
        <v>318167738.183</v>
      </c>
      <c r="H305" s="43" t="n">
        <f aca="false">IF(OR(G305=0,E305=0),0,G305/E305)*100</f>
        <v>83.2173426501838</v>
      </c>
      <c r="I305" s="44" t="n">
        <f aca="false">SUM(E305-G305)</f>
        <v>64165713.055</v>
      </c>
    </row>
    <row r="306" customFormat="false" ht="15" hidden="false" customHeight="false" outlineLevel="0" collapsed="false">
      <c r="A306" s="45"/>
      <c r="B306" s="45" t="s">
        <v>576</v>
      </c>
      <c r="C306" s="45" t="n">
        <v>370016558</v>
      </c>
      <c r="D306" s="45" t="n">
        <v>12316893.238</v>
      </c>
      <c r="E306" s="45" t="n">
        <v>382333451.238</v>
      </c>
      <c r="F306" s="45"/>
      <c r="G306" s="45" t="n">
        <v>251373982.207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66793755.976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370016558</v>
      </c>
      <c r="D310" s="47" t="n">
        <f aca="false">+D305-D309</f>
        <v>12316893.238</v>
      </c>
      <c r="E310" s="47" t="n">
        <f aca="false">+E305-E309</f>
        <v>382333451.238</v>
      </c>
      <c r="G310" s="47" t="n">
        <f aca="false">+G305-G309</f>
        <v>318167738.183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pane xSplit="2" ySplit="1" topLeftCell="E26" activePane="bottomRight" state="frozen"/>
      <selection pane="topLeft" activeCell="A6" activeCellId="0" sqref="A6"/>
      <selection pane="topRight" activeCell="E6" activeCellId="0" sqref="E6"/>
      <selection pane="bottomLeft" activeCell="A26" activeCellId="0" sqref="A26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492044</v>
      </c>
      <c r="D8" s="24" t="n">
        <f aca="false">SUM(D9+D26)</f>
        <v>0</v>
      </c>
      <c r="E8" s="24" t="n">
        <f aca="false">SUM(C8:D8)</f>
        <v>2492044</v>
      </c>
      <c r="F8" s="25" t="n">
        <f aca="false">IF(OR(E8=0,E$305=0),0,E8/E$305)*100</f>
        <v>3.60465339479824</v>
      </c>
      <c r="G8" s="24" t="n">
        <f aca="false">SUM(G9+G26)</f>
        <v>3531817.888</v>
      </c>
      <c r="H8" s="26" t="n">
        <f aca="false">IF(OR(G8=0,E8=0),0,G8/E8)*100</f>
        <v>141.723737141078</v>
      </c>
      <c r="I8" s="27" t="n">
        <f aca="false">SUM(E8-G8)</f>
        <v>-1039773.888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2492044</v>
      </c>
      <c r="D26" s="24" t="n">
        <f aca="false">SUM(D27+D33+D34+D38+D125+D140+D165+D168+D172+D173+D174)</f>
        <v>0</v>
      </c>
      <c r="E26" s="24" t="n">
        <f aca="false">SUM(C26:D26)</f>
        <v>2492044</v>
      </c>
      <c r="F26" s="25" t="n">
        <f aca="false">IF(OR(E26=0,E$305=0),0,E26/E$305)*100</f>
        <v>3.60465339479824</v>
      </c>
      <c r="G26" s="24" t="n">
        <f aca="false">SUM(G27+G33+G34+G38+G125+G140+G165+G168+G172+G173+G174)</f>
        <v>3531817.888</v>
      </c>
      <c r="H26" s="26" t="n">
        <f aca="false">IF(OR(G26=0,E26=0),0,G26/E26)*100</f>
        <v>141.723737141078</v>
      </c>
      <c r="I26" s="27" t="n">
        <f aca="false">SUM(E26-G26)</f>
        <v>-1039773.888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482044</v>
      </c>
      <c r="D38" s="24" t="n">
        <f aca="false">SUM(D39+D110+D111+D112+D113+D117+D118+D119+D120+D121+D122)</f>
        <v>0</v>
      </c>
      <c r="E38" s="24" t="n">
        <f aca="false">SUM(C38:D38)</f>
        <v>2482044</v>
      </c>
      <c r="F38" s="25" t="n">
        <f aca="false">IF(OR(E38=0,E$305=0),0,E38/E$305)*100</f>
        <v>3.59018874893004</v>
      </c>
      <c r="G38" s="24" t="n">
        <f aca="false">SUM(G39+G110+G111+G112+G113+G117+G118+G119+G120+G121+G122)</f>
        <v>3502387.427</v>
      </c>
      <c r="H38" s="26" t="n">
        <f aca="false">IF(OR(G38=0,E38=0),0,G38/E38)*100</f>
        <v>141.108998349747</v>
      </c>
      <c r="I38" s="27" t="n">
        <f aca="false">SUM(E38-G38)</f>
        <v>-1020343.427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2232044</v>
      </c>
      <c r="D39" s="31" t="n">
        <f aca="false">SUM(D40+D90)</f>
        <v>0</v>
      </c>
      <c r="E39" s="31" t="n">
        <f aca="false">SUM(C39:D39)</f>
        <v>2232044</v>
      </c>
      <c r="F39" s="32" t="n">
        <f aca="false">IF(OR(E39=0,E$305=0),0,E39/E$305)*100</f>
        <v>3.22857260222494</v>
      </c>
      <c r="G39" s="31" t="n">
        <f aca="false">SUM(G40+G90)</f>
        <v>2302387.427</v>
      </c>
      <c r="H39" s="33" t="n">
        <f aca="false">IF(OR(G39=0,E39=0),0,G39/E39)*100</f>
        <v>103.151525104344</v>
      </c>
      <c r="I39" s="34" t="n">
        <f aca="false">SUM(E39-G39)</f>
        <v>-70343.4270000001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false" customHeight="false" outlineLevel="0" collapsed="false">
      <c r="A90" s="29" t="s">
        <v>168</v>
      </c>
      <c r="B90" s="30" t="s">
        <v>169</v>
      </c>
      <c r="C90" s="31" t="n">
        <f aca="false">SUM(C91:C109)</f>
        <v>2232044</v>
      </c>
      <c r="D90" s="31" t="n">
        <f aca="false">SUM(D91:D109)</f>
        <v>0</v>
      </c>
      <c r="E90" s="31" t="n">
        <f aca="false">SUM(C90:D90)</f>
        <v>2232044</v>
      </c>
      <c r="F90" s="32" t="n">
        <f aca="false">IF(OR(E90=0,E$305=0),0,E90/E$305)*100</f>
        <v>3.22857260222494</v>
      </c>
      <c r="G90" s="31" t="n">
        <f aca="false">SUM(G91:G109)</f>
        <v>2302387.427</v>
      </c>
      <c r="H90" s="33" t="n">
        <f aca="false">IF(OR(G90=0,E90=0),0,G90/E90)*100</f>
        <v>103.151525104344</v>
      </c>
      <c r="I90" s="34" t="n">
        <f aca="false">SUM(E90-G90)</f>
        <v>-70343.4270000001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false" customHeight="false" outlineLevel="0" collapsed="false">
      <c r="A101" s="29" t="s">
        <v>190</v>
      </c>
      <c r="B101" s="30" t="s">
        <v>191</v>
      </c>
      <c r="C101" s="31" t="n">
        <v>2232044</v>
      </c>
      <c r="D101" s="31"/>
      <c r="E101" s="31" t="n">
        <f aca="false">SUM(C101:D101)</f>
        <v>2232044</v>
      </c>
      <c r="F101" s="32" t="n">
        <f aca="false">IF(OR(E101=0,E$305=0),0,E101/E$305)*100</f>
        <v>3.22857260222494</v>
      </c>
      <c r="G101" s="31" t="n">
        <v>2302387.427</v>
      </c>
      <c r="H101" s="33" t="n">
        <f aca="false">IF(OR(G101=0,E101=0),0,G101/E101)*100</f>
        <v>103.151525104344</v>
      </c>
      <c r="I101" s="34" t="n">
        <f aca="false">SUM(E101-G101)</f>
        <v>-70343.4270000001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50000</v>
      </c>
      <c r="D122" s="31" t="n">
        <f aca="false">SUM(D123:D124)</f>
        <v>0</v>
      </c>
      <c r="E122" s="31" t="n">
        <f aca="false">SUM(C122:D122)</f>
        <v>250000</v>
      </c>
      <c r="F122" s="32" t="n">
        <f aca="false">IF(OR(E122=0,E$305=0),0,E122/E$305)*100</f>
        <v>0.361616146705099</v>
      </c>
      <c r="G122" s="31" t="n">
        <f aca="false">SUM(G123:G124)</f>
        <v>1200000</v>
      </c>
      <c r="H122" s="33" t="n">
        <f aca="false">IF(OR(G122=0,E122=0),0,G122/E122)*100</f>
        <v>480</v>
      </c>
      <c r="I122" s="34" t="n">
        <f aca="false">SUM(E122-G122)</f>
        <v>-95000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250000</v>
      </c>
      <c r="D124" s="31"/>
      <c r="E124" s="31" t="n">
        <f aca="false">SUM(C124:D124)</f>
        <v>250000</v>
      </c>
      <c r="F124" s="32" t="n">
        <f aca="false">IF(OR(E124=0,E$305=0),0,E124/E$305)*100</f>
        <v>0.361616146705099</v>
      </c>
      <c r="G124" s="31" t="n">
        <v>1200000</v>
      </c>
      <c r="H124" s="33" t="n">
        <f aca="false">IF(OR(G124=0,E124=0),0,G124/E124)*100</f>
        <v>480</v>
      </c>
      <c r="I124" s="34" t="n">
        <f aca="false">SUM(E124-G124)</f>
        <v>-95000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0000</v>
      </c>
      <c r="D174" s="31" t="n">
        <f aca="false">SUM(D175:D187)</f>
        <v>0</v>
      </c>
      <c r="E174" s="31" t="n">
        <f aca="false">SUM(C174:D174)</f>
        <v>10000</v>
      </c>
      <c r="F174" s="32" t="n">
        <f aca="false">IF(OR(E174=0,E$305=0),0,E174/E$305)*100</f>
        <v>0.014464645868204</v>
      </c>
      <c r="G174" s="31" t="n">
        <f aca="false">SUM(G175:G187)</f>
        <v>29430.461</v>
      </c>
      <c r="H174" s="33" t="n">
        <f aca="false">IF(OR(G174=0,E174=0),0,G174/E174)*100</f>
        <v>294.30461</v>
      </c>
      <c r="I174" s="34" t="n">
        <f aca="false">SUM(E174-G174)</f>
        <v>-19430.461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10000</v>
      </c>
      <c r="D175" s="31"/>
      <c r="E175" s="31" t="n">
        <f aca="false">SUM(C175:D175)</f>
        <v>10000</v>
      </c>
      <c r="F175" s="32" t="n">
        <f aca="false">IF(OR(E175=0,E$305=0),0,E175/E$305)*100</f>
        <v>0.014464645868204</v>
      </c>
      <c r="G175" s="31" t="n">
        <v>29430.461</v>
      </c>
      <c r="H175" s="33" t="n">
        <f aca="false">IF(OR(G175=0,E175=0),0,G175/E175)*100</f>
        <v>294.30461</v>
      </c>
      <c r="I175" s="34" t="n">
        <f aca="false">SUM(E175-G175)</f>
        <v>-19430.461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34898999.982</v>
      </c>
      <c r="D188" s="24" t="n">
        <f aca="false">SUM(D189+D212+D214+D216+D232+D257)</f>
        <v>8556000</v>
      </c>
      <c r="E188" s="24" t="n">
        <f aca="false">SUM(C188:D188)</f>
        <v>43454999.982</v>
      </c>
      <c r="F188" s="25" t="n">
        <f aca="false">IF(OR(E188=0,E$305=0),0,E188/E$305)*100</f>
        <v>62.8561185942439</v>
      </c>
      <c r="G188" s="24" t="n">
        <f aca="false">SUM(G189+G212+G214+G216+G232+G257)</f>
        <v>32624008.282</v>
      </c>
      <c r="H188" s="26" t="n">
        <f aca="false">IF(OR(G188=0,E188=0),0,G188/E188)*100</f>
        <v>75.0753844103408</v>
      </c>
      <c r="I188" s="27" t="n">
        <f aca="false">SUM(E188-G188)</f>
        <v>10830991.7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34898999.982</v>
      </c>
      <c r="D232" s="24" t="n">
        <f aca="false">SUM(D234:D256)-D235-D240-D248</f>
        <v>8556000</v>
      </c>
      <c r="E232" s="24" t="n">
        <f aca="false">SUM(C232:D232)</f>
        <v>43454999.982</v>
      </c>
      <c r="F232" s="25" t="n">
        <f aca="false">IF(OR(E232=0,E$305=0),0,E232/E$305)*100</f>
        <v>62.8561185942439</v>
      </c>
      <c r="G232" s="24" t="n">
        <f aca="false">SUM(G234:G256)-G235-G240-G248</f>
        <v>32624008.282</v>
      </c>
      <c r="H232" s="26" t="n">
        <f aca="false">IF(OR(G232=0,E232=0),0,G232/E232)*100</f>
        <v>75.0753844103408</v>
      </c>
      <c r="I232" s="27" t="n">
        <f aca="false">SUM(E232-G232)</f>
        <v>10830991.7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34898999.982</v>
      </c>
      <c r="D233" s="31" t="n">
        <f aca="false">SUM(D234:D239)-D235</f>
        <v>8556000</v>
      </c>
      <c r="E233" s="31" t="n">
        <f aca="false">SUM(C233:D233)</f>
        <v>43454999.982</v>
      </c>
      <c r="F233" s="32" t="n">
        <f aca="false">IF(OR(E233=0,E$305=0),0,E233/E$305)*100</f>
        <v>62.8561185942439</v>
      </c>
      <c r="G233" s="31" t="n">
        <f aca="false">SUM(G234:G239)-G235</f>
        <v>32624008.282</v>
      </c>
      <c r="H233" s="33" t="n">
        <f aca="false">IF(OR(G233=0,E233=0),0,G233/E233)*100</f>
        <v>75.0753844103408</v>
      </c>
      <c r="I233" s="34" t="n">
        <f aca="false">SUM(E233-G233)</f>
        <v>10830991.7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34898999.982</v>
      </c>
      <c r="D235" s="31" t="n">
        <f aca="false">SUM(D236:D238)</f>
        <v>8556000</v>
      </c>
      <c r="E235" s="31" t="n">
        <f aca="false">SUM(C235:D235)</f>
        <v>43454999.982</v>
      </c>
      <c r="F235" s="32" t="n">
        <f aca="false">IF(OR(E235=0,E$305=0),0,E235/E$305)*100</f>
        <v>62.8561185942439</v>
      </c>
      <c r="G235" s="31" t="n">
        <f aca="false">SUM(G236:G238)</f>
        <v>32624008.282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32818570</v>
      </c>
      <c r="D236" s="31" t="n">
        <v>8556000</v>
      </c>
      <c r="E236" s="31" t="n">
        <f aca="false">SUM(C236:D236)</f>
        <v>41374570</v>
      </c>
      <c r="F236" s="32" t="n">
        <f aca="false">IF(OR(E236=0,E$305=0),0,E236/E$305)*100</f>
        <v>59.8468502999215</v>
      </c>
      <c r="G236" s="31" t="n">
        <v>30543578.3</v>
      </c>
      <c r="H236" s="33" t="n">
        <f aca="false">IF(OR(G236=0,E236=0),0,G236/E236)*100</f>
        <v>73.8221044955875</v>
      </c>
      <c r="I236" s="34" t="n">
        <f aca="false">SUM(E236-G236)</f>
        <v>10830991.7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2080429.982</v>
      </c>
      <c r="D237" s="31"/>
      <c r="E237" s="31" t="n">
        <f aca="false">SUM(C237:D237)</f>
        <v>2080429.982</v>
      </c>
      <c r="F237" s="32" t="n">
        <f aca="false">IF(OR(E237=0,E$305=0),0,E237/E$305)*100</f>
        <v>3.00926829432239</v>
      </c>
      <c r="G237" s="31" t="n">
        <v>2080429.982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fals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21022093.653</v>
      </c>
      <c r="D274" s="24" t="n">
        <f aca="false">SUM(D275+D283+D288+D292+D293+D294+D295+D296)</f>
        <v>2164943.428</v>
      </c>
      <c r="E274" s="24" t="n">
        <f aca="false">SUM(C274:D274)</f>
        <v>23187037.081</v>
      </c>
      <c r="F274" s="25" t="n">
        <f aca="false">IF(OR(E274=0,E$305=0),0,E274/E$305)*100</f>
        <v>33.5392280109578</v>
      </c>
      <c r="G274" s="24" t="n">
        <f aca="false">SUM(G275+G283+G288+G292+G293+G294+G295+G296)</f>
        <v>4015060.68</v>
      </c>
      <c r="H274" s="26" t="n">
        <f aca="false">IF(OR(G274=0,E274=0),0,G274/E274)*100</f>
        <v>17.3159712729749</v>
      </c>
      <c r="I274" s="27" t="n">
        <f aca="false">SUM(E274-G274)</f>
        <v>19171976.401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20239935.806</v>
      </c>
      <c r="D275" s="24" t="n">
        <f aca="false">SUM(D276:D280)</f>
        <v>2164943.428</v>
      </c>
      <c r="E275" s="24" t="n">
        <f aca="false">SUM(C275:D275)</f>
        <v>22404879.234</v>
      </c>
      <c r="F275" s="25" t="n">
        <f aca="false">IF(OR(E275=0,E$305=0),0,E275/E$305)*100</f>
        <v>32.4078643839687</v>
      </c>
      <c r="G275" s="24" t="n">
        <f aca="false">SUM(G276:G280)</f>
        <v>3107606.435</v>
      </c>
      <c r="H275" s="26" t="n">
        <f aca="false">IF(OR(G275=0,E275=0),0,G275/E275)*100</f>
        <v>13.8702217608213</v>
      </c>
      <c r="I275" s="27" t="n">
        <f aca="false">SUM(E275-G275)</f>
        <v>19297272.799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239935.806</v>
      </c>
      <c r="D277" s="31" t="n">
        <v>2164943.428</v>
      </c>
      <c r="E277" s="31" t="n">
        <f aca="false">SUM(C277:D277)</f>
        <v>2404879.234</v>
      </c>
      <c r="F277" s="32" t="n">
        <f aca="false">IF(OR(E277=0,E$305=0),0,E277/E$305)*100</f>
        <v>3.47857264756076</v>
      </c>
      <c r="G277" s="31" t="n">
        <v>1702200.717</v>
      </c>
      <c r="H277" s="33" t="n">
        <f aca="false">IF(OR(G277=0,E277=0),0,G277/E277)*100</f>
        <v>70.7811308332833</v>
      </c>
      <c r="I277" s="34" t="n">
        <f aca="false">SUM(E277-G277)</f>
        <v>702678.517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v>20000000</v>
      </c>
      <c r="D278" s="31"/>
      <c r="E278" s="31" t="n">
        <f aca="false">SUM(C278:D278)</f>
        <v>20000000</v>
      </c>
      <c r="F278" s="32" t="n">
        <f aca="false">IF(OR(E278=0,E$305=0),0,E278/E$305)*100</f>
        <v>28.9292917364079</v>
      </c>
      <c r="G278" s="31" t="n">
        <v>1405405.718</v>
      </c>
      <c r="H278" s="33" t="n">
        <f aca="false">IF(OR(G278=0,E278=0),0,G278/E278)*100</f>
        <v>7.02702859</v>
      </c>
      <c r="I278" s="34" t="n">
        <f aca="false">SUM(E278-G278)</f>
        <v>18594594.282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30000</v>
      </c>
      <c r="D288" s="31" t="n">
        <f aca="false">SUM(D289:D291)</f>
        <v>0</v>
      </c>
      <c r="E288" s="31" t="n">
        <f aca="false">SUM(C288:D288)</f>
        <v>30000</v>
      </c>
      <c r="F288" s="32" t="n">
        <f aca="false">IF(OR(E288=0,E$305=0),0,E288/E$305)*100</f>
        <v>0.0433939376046119</v>
      </c>
      <c r="G288" s="31" t="n">
        <f aca="false">SUM(G289:G291)</f>
        <v>155296.398</v>
      </c>
      <c r="H288" s="33" t="n">
        <f aca="false">IF(OR(G288=0,E288=0),0,G288/E288)*100</f>
        <v>517.65466</v>
      </c>
      <c r="I288" s="34" t="n">
        <f aca="false">SUM(E288-G288)</f>
        <v>-125296.398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30000</v>
      </c>
      <c r="D290" s="31"/>
      <c r="E290" s="31" t="n">
        <f aca="false">SUM(C290:D290)</f>
        <v>30000</v>
      </c>
      <c r="F290" s="32" t="n">
        <f aca="false">IF(OR(E290=0,E$305=0),0,E290/E$305)*100</f>
        <v>0.0433939376046119</v>
      </c>
      <c r="G290" s="31" t="n">
        <v>155296.398</v>
      </c>
      <c r="H290" s="33" t="n">
        <f aca="false">IF(OR(G290=0,E290=0),0,G290/E290)*100</f>
        <v>517.65466</v>
      </c>
      <c r="I290" s="34" t="n">
        <f aca="false">SUM(E290-G290)</f>
        <v>-125296.398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49479.33</v>
      </c>
      <c r="D293" s="31"/>
      <c r="E293" s="31" t="n">
        <f aca="false">SUM(C293:D293)</f>
        <v>49479.33</v>
      </c>
      <c r="F293" s="32" t="n">
        <f aca="false">IF(OR(E293=0,E$305=0),0,E293/E$305)*100</f>
        <v>0.0715700986246</v>
      </c>
      <c r="G293" s="31" t="n">
        <v>49479.33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702678.517</v>
      </c>
      <c r="D296" s="31" t="n">
        <f aca="false">SUM(D297:D303)</f>
        <v>0</v>
      </c>
      <c r="E296" s="31" t="n">
        <f aca="false">SUM(C296:D296)</f>
        <v>702678.517</v>
      </c>
      <c r="F296" s="32" t="n">
        <f aca="false">IF(OR(E296=0,E$305=0),0,E296/E$305)*100</f>
        <v>1.01639959075997</v>
      </c>
      <c r="G296" s="31" t="n">
        <f aca="false">SUM(G297:G303)</f>
        <v>702678.517</v>
      </c>
      <c r="H296" s="33" t="n">
        <f aca="false">IF(OR(G296=0,E296=0),0,G296/E296)*100</f>
        <v>10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702678.517</v>
      </c>
      <c r="D303" s="31"/>
      <c r="E303" s="31" t="n">
        <f aca="false">SUM(C303:D303)</f>
        <v>702678.517</v>
      </c>
      <c r="F303" s="32" t="n">
        <f aca="false">IF(OR(E303=0,E$305=0),0,E303/E$305)*100</f>
        <v>1.01639959075997</v>
      </c>
      <c r="G303" s="31" t="n">
        <v>702678.517</v>
      </c>
      <c r="H303" s="33" t="n">
        <f aca="false">IF(OR(G303=0,E303=0),0,G303/E303)*100</f>
        <v>10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58413137.635</v>
      </c>
      <c r="D304" s="24" t="n">
        <f aca="false">SUM(D8+D188+D273+D274)</f>
        <v>10720943.428</v>
      </c>
      <c r="E304" s="24" t="n">
        <f aca="false">SUM(C304:D304)</f>
        <v>69134081.063</v>
      </c>
      <c r="F304" s="25" t="n">
        <f aca="false">IF(OR(E304=0,E$305=0),0,E304/E$305)*100</f>
        <v>100</v>
      </c>
      <c r="G304" s="24" t="n">
        <f aca="false">SUM(G8+G188+G273+G274)</f>
        <v>40170886.85</v>
      </c>
      <c r="H304" s="26" t="n">
        <f aca="false">IF(OR(G304=0,E304=0),0,G304/E304)*100</f>
        <v>58.1057652496941</v>
      </c>
      <c r="I304" s="27" t="n">
        <f aca="false">SUM(E304-G304)</f>
        <v>28963194.213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58413137.635</v>
      </c>
      <c r="D305" s="41" t="n">
        <f aca="false">SUM(D7+D304)</f>
        <v>10720943.428</v>
      </c>
      <c r="E305" s="41" t="n">
        <f aca="false">SUM(C305:D305)</f>
        <v>69134081.063</v>
      </c>
      <c r="F305" s="42" t="n">
        <f aca="false">IF(OR(E305=0,E$305=0),0,E305/E$305)*100</f>
        <v>100</v>
      </c>
      <c r="G305" s="41" t="n">
        <f aca="false">SUM(G7+G304)</f>
        <v>40170886.85</v>
      </c>
      <c r="H305" s="43" t="n">
        <f aca="false">IF(OR(G305=0,E305=0),0,G305/E305)*100</f>
        <v>58.1057652496941</v>
      </c>
      <c r="I305" s="44" t="n">
        <f aca="false">SUM(E305-G305)</f>
        <v>28963194.213</v>
      </c>
    </row>
    <row r="306" customFormat="false" ht="15" hidden="false" customHeight="false" outlineLevel="0" collapsed="false">
      <c r="A306" s="45"/>
      <c r="B306" s="45" t="s">
        <v>576</v>
      </c>
      <c r="C306" s="45" t="n">
        <v>58413137.635</v>
      </c>
      <c r="D306" s="45" t="n">
        <v>10720943.428</v>
      </c>
      <c r="E306" s="45" t="n">
        <v>69134081.063</v>
      </c>
      <c r="F306" s="45"/>
      <c r="G306" s="45" t="n">
        <v>40170886.851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-0.00100000202655792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58413137.635</v>
      </c>
      <c r="D310" s="47" t="n">
        <f aca="false">+D305-D309</f>
        <v>10720943.428</v>
      </c>
      <c r="E310" s="47" t="n">
        <f aca="false">+E305-E309</f>
        <v>69134081.063</v>
      </c>
      <c r="G310" s="47" t="n">
        <f aca="false">+G305-G309</f>
        <v>40170886.85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9:54:11Z</dcterms:created>
  <dc:creator>rgonzalez</dc:creator>
  <dc:description/>
  <dc:language>en-US</dc:language>
  <cp:lastModifiedBy>rgonzalez</cp:lastModifiedBy>
  <cp:lastPrinted>2007-12-18T14:38:26Z</cp:lastPrinted>
  <dcterms:modified xsi:type="dcterms:W3CDTF">2007-12-20T22:03:39Z</dcterms:modified>
  <cp:revision>0</cp:revision>
  <dc:subject/>
  <dc:title/>
</cp:coreProperties>
</file>